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i_galati" sheetId="1" state="visible" r:id="rId2"/>
  </sheets>
  <definedNames>
    <definedName function="false" hidden="false" localSheetId="0" name="_xlnm.Print_Area" vbProcedure="false">elevi_galati!$A$1:$M$309</definedName>
    <definedName function="false" hidden="false" localSheetId="0" name="_xlnm.Print_Titles" vbProcedure="false">elevi_galati!$7:$7</definedName>
    <definedName function="false" hidden="true" localSheetId="0" name="_xlnm._FilterDatabase" vbProcedure="false">elevi_galati!$A$7:$M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308">
  <si>
    <t xml:space="preserve">INSPECTORATUL ŞCOLAR JUDEŢEAN  VRANCEA</t>
  </si>
  <si>
    <t xml:space="preserve">COMISIA JUDEŢEANĂ PENTRU BACALAUREAT</t>
  </si>
  <si>
    <t xml:space="preserve">REZULTATE OBŢINUTE LA CONTESTAŢII </t>
  </si>
  <si>
    <t xml:space="preserve">BACALAUREAT  2013, sesiunea august - septembrie </t>
  </si>
  <si>
    <t xml:space="preserve">Nr. crt.</t>
  </si>
  <si>
    <t xml:space="preserve">Nume, i. tată, prenume candidat</t>
  </si>
  <si>
    <t xml:space="preserve">Unitatea de provenienta a candidatului</t>
  </si>
  <si>
    <t xml:space="preserve">Centrul de examen</t>
  </si>
  <si>
    <t xml:space="preserve">Centrul zonal de evaluare</t>
  </si>
  <si>
    <t xml:space="preserve">Proba</t>
  </si>
  <si>
    <t xml:space="preserve">Tip subiect</t>
  </si>
  <si>
    <t xml:space="preserve">Nota initiala din CZE</t>
  </si>
  <si>
    <t xml:space="preserve">Nota contestaţie</t>
  </si>
  <si>
    <t xml:space="preserve">Nota finala</t>
  </si>
  <si>
    <t xml:space="preserve">OBS.</t>
  </si>
  <si>
    <t xml:space="preserve">Diferenta</t>
  </si>
  <si>
    <t xml:space="preserve">Stare contestaţie</t>
  </si>
  <si>
    <t xml:space="preserve">ANGHELI D, DRAGOŞ-OVIDIU</t>
  </si>
  <si>
    <t xml:space="preserve">COLEGIUL TEHNIC "EDMOND NICOLAU" FOCŞANI</t>
  </si>
  <si>
    <t xml:space="preserve">LICEUL PEDAGOGIC "SPIRU HARET" FOCŞANI</t>
  </si>
  <si>
    <t xml:space="preserve">E.a)</t>
  </si>
  <si>
    <t xml:space="preserve">Limba romana_real_tehn</t>
  </si>
  <si>
    <t xml:space="preserve">ANTON GH, VALENTINA</t>
  </si>
  <si>
    <t xml:space="preserve">APANAGHIE D, LIVIU</t>
  </si>
  <si>
    <t xml:space="preserve">LICEUL CU PROGRAM SPORTIV FOCŞANI</t>
  </si>
  <si>
    <t xml:space="preserve">CHEPTINE C MARIUS CĂTĂLIN</t>
  </si>
  <si>
    <t xml:space="preserve">COLEGIUL TEHNIC "GHEORGHE BALŞ" ADJUD</t>
  </si>
  <si>
    <t xml:space="preserve">CHIHU S, DANIEL-ŞTEFAN</t>
  </si>
  <si>
    <t xml:space="preserve">CRĂCIUN V CRISTINA</t>
  </si>
  <si>
    <t xml:space="preserve">LICEUL TEORETIC "DUILIU ZAMFIRESCU" ODOBEŞTI</t>
  </si>
  <si>
    <t xml:space="preserve">CROITORU C SILVIU FLORIN</t>
  </si>
  <si>
    <t xml:space="preserve">DINU D, MARIAN</t>
  </si>
  <si>
    <t xml:space="preserve">DRĂGAN N, MIHAI</t>
  </si>
  <si>
    <t xml:space="preserve">DRĂGUŞ E, EMIL-CĂTĂLIN</t>
  </si>
  <si>
    <t xml:space="preserve">FARCAŞ D, CIPRIAN-TIBERIU</t>
  </si>
  <si>
    <t xml:space="preserve">GĂITĂNARU A MARIANA</t>
  </si>
  <si>
    <t xml:space="preserve">GERU I, ANDREI-ŞTEFAN</t>
  </si>
  <si>
    <t xml:space="preserve">GHIOŞ C, VIOREL</t>
  </si>
  <si>
    <t xml:space="preserve">GOGLEAZĂ C, VIOLETA-MIHAELA</t>
  </si>
  <si>
    <t xml:space="preserve">GRĂDIŞTEANU A, TOMEL-DAN</t>
  </si>
  <si>
    <t xml:space="preserve">HAIMANA I, CARMEN-GEORGIANA</t>
  </si>
  <si>
    <t xml:space="preserve">LEFTER Z,V, CĂTĂLIN</t>
  </si>
  <si>
    <t xml:space="preserve">MARE R ALEX CRISTIAN</t>
  </si>
  <si>
    <t xml:space="preserve">MIREA F, IONUŢ-DANIEL</t>
  </si>
  <si>
    <t xml:space="preserve">NEAGU D, DRAGOŞ IONUŢ</t>
  </si>
  <si>
    <t xml:space="preserve">NEAGU F, FLORINA-DORINA</t>
  </si>
  <si>
    <t xml:space="preserve">NECHIFOR V, OVIDIU-FLORIN</t>
  </si>
  <si>
    <t xml:space="preserve">NENCIU I, NICOLETA-SIMONA</t>
  </si>
  <si>
    <t xml:space="preserve">PĂDURARU I ROBERT IULIAN</t>
  </si>
  <si>
    <t xml:space="preserve">POPA M, IULIA</t>
  </si>
  <si>
    <t xml:space="preserve">PUŢARU M, OANA-CĂTĂLINA</t>
  </si>
  <si>
    <t xml:space="preserve">RADU M,R, ALEXANDRA-ELENA</t>
  </si>
  <si>
    <t xml:space="preserve">ROMANICĂ G, MIHAI</t>
  </si>
  <si>
    <t xml:space="preserve">RUSU M MĂDĂLINA ELENA</t>
  </si>
  <si>
    <t xml:space="preserve">SAVIN I COSTEL</t>
  </si>
  <si>
    <t xml:space="preserve">SĂCĂLUŞ D, IULIAN</t>
  </si>
  <si>
    <t xml:space="preserve">SBÎRCIOG I, DĂNUŢ-FLORENTIN</t>
  </si>
  <si>
    <t xml:space="preserve">SLAVU M, VALENTINA-MĂDĂLINA</t>
  </si>
  <si>
    <t xml:space="preserve">STAICU A, IONUŢ-PETRE</t>
  </si>
  <si>
    <t xml:space="preserve">STERIAN V, DIANA-PETRUŢA</t>
  </si>
  <si>
    <t xml:space="preserve">TEIŞANU M, MARIANA</t>
  </si>
  <si>
    <t xml:space="preserve">VIZITIU M, COSMIN-IONUŢ</t>
  </si>
  <si>
    <t xml:space="preserve">VLASIE V, DRAGOŞ</t>
  </si>
  <si>
    <t xml:space="preserve">BĂNCILĂ I ANDREI - LUCIAN</t>
  </si>
  <si>
    <t xml:space="preserve">Limba romana_uman_ped</t>
  </si>
  <si>
    <t xml:space="preserve">CIOBĂNACHE-MITREA V, ANDREI IULIAN</t>
  </si>
  <si>
    <t xml:space="preserve">DUMITRAŞCU F, MIHAELA</t>
  </si>
  <si>
    <t xml:space="preserve">E.c)</t>
  </si>
  <si>
    <t xml:space="preserve">Istorie</t>
  </si>
  <si>
    <t xml:space="preserve">CIOBĂNACHE-MITREA V. ANDREI IULIAN</t>
  </si>
  <si>
    <t xml:space="preserve">DAMIAN S. ALEXANDRU GABRIEL</t>
  </si>
  <si>
    <t xml:space="preserve">NEMUŢ F. DANIEL CĂTĂLIN</t>
  </si>
  <si>
    <t xml:space="preserve">ROMAN V ELENA-MARINA</t>
  </si>
  <si>
    <t xml:space="preserve">Matematica MATE-INFO</t>
  </si>
  <si>
    <t xml:space="preserve">SORICU I. COSMIN</t>
  </si>
  <si>
    <t xml:space="preserve">COLEGIUL NAŢIONAL "AL.I.CUZA" FOCŞANI</t>
  </si>
  <si>
    <t xml:space="preserve">BACĂU L. MARIUS</t>
  </si>
  <si>
    <t xml:space="preserve">Matematica TEHN</t>
  </si>
  <si>
    <t xml:space="preserve">CĂLUIAN I ADRIAN FLORIN</t>
  </si>
  <si>
    <t xml:space="preserve">DINU D. MARIAN</t>
  </si>
  <si>
    <t xml:space="preserve">HAIMANA I. CARMEN-GEORGIANA</t>
  </si>
  <si>
    <t xml:space="preserve">MĂLINOIU M. ROBERT-GEORGIAN</t>
  </si>
  <si>
    <t xml:space="preserve">MUSTAŢĂ F CRISTINEL ŞTEFAN</t>
  </si>
  <si>
    <t xml:space="preserve">POSTOLACHE D. COSMIN-CĂTĂLIN</t>
  </si>
  <si>
    <t xml:space="preserve">SĂCĂLUŞ D. IULIAN</t>
  </si>
  <si>
    <t xml:space="preserve">SBÎRCIOG I. DĂNUŢ-FLORENTIN</t>
  </si>
  <si>
    <t xml:space="preserve">STAICU A. IONUŢ-PETRE</t>
  </si>
  <si>
    <t xml:space="preserve">STANCIU G MARIA MARINELA</t>
  </si>
  <si>
    <t xml:space="preserve">VIZITIU M. COSMIN-IONUŢ</t>
  </si>
  <si>
    <t xml:space="preserve">MARIN A ANDREI SEBASTIAN</t>
  </si>
  <si>
    <t xml:space="preserve">E.d)</t>
  </si>
  <si>
    <t xml:space="preserve">Anatomie si fiziologie umana, genetica si ecologie umana </t>
  </si>
  <si>
    <t xml:space="preserve">ANDREI V BIANCA MĂDĂLINA</t>
  </si>
  <si>
    <t xml:space="preserve">Biologie vegetala si animala </t>
  </si>
  <si>
    <t xml:space="preserve">ANGHELI D. DRAGOŞ-OVIDIU</t>
  </si>
  <si>
    <t xml:space="preserve">ARBĂNAŞ V. MARIUS-CIPRIAN</t>
  </si>
  <si>
    <t xml:space="preserve">AVRAM V. NICOLETA</t>
  </si>
  <si>
    <t xml:space="preserve">IN TEZA JOIAN ANDRA</t>
  </si>
  <si>
    <t xml:space="preserve">BREHOI M. FLORINA</t>
  </si>
  <si>
    <t xml:space="preserve">CĂLIN M ANDREEA NICOLETA</t>
  </si>
  <si>
    <t xml:space="preserve">CODRESCU C. RAREŞ-COSMIN</t>
  </si>
  <si>
    <t xml:space="preserve">CRÎNGAŞ A.J. IONUŢ</t>
  </si>
  <si>
    <t xml:space="preserve">DINGU R LĂCRĂMIOARA</t>
  </si>
  <si>
    <t xml:space="preserve">DOROFTE R. VALENTINA</t>
  </si>
  <si>
    <t xml:space="preserve">DRĂGHICI N. VALENTIN-FLORINEL</t>
  </si>
  <si>
    <t xml:space="preserve">GERU I. ANDREI-ŞTEFAN</t>
  </si>
  <si>
    <t xml:space="preserve">LAZĂR N. ROBERT-MĂRGĂRIT</t>
  </si>
  <si>
    <t xml:space="preserve">NEAGU V CRISTINA</t>
  </si>
  <si>
    <t xml:space="preserve">PUŢARU M. OANA-CĂTĂLINA</t>
  </si>
  <si>
    <t xml:space="preserve">SLAVU M. VALENTINA-MĂDĂLINA</t>
  </si>
  <si>
    <t xml:space="preserve">TĂNASĂ M SILVIU MARIUS</t>
  </si>
  <si>
    <t xml:space="preserve">VĂDUVA M. VIOLETA</t>
  </si>
  <si>
    <t xml:space="preserve">ANTON GH. VALENTINA</t>
  </si>
  <si>
    <t xml:space="preserve">Chimie anorganica TEH Nivel I/II </t>
  </si>
  <si>
    <t xml:space="preserve">Fizica TEH</t>
  </si>
  <si>
    <t xml:space="preserve">VLASIE V. DRAGOŞ</t>
  </si>
  <si>
    <t xml:space="preserve">PUPĂZĂ D DUMITRU</t>
  </si>
  <si>
    <t xml:space="preserve">Fizica TEO</t>
  </si>
  <si>
    <t xml:space="preserve">Geografie </t>
  </si>
  <si>
    <t xml:space="preserve">MATEI GHE. ANGEL-DAN</t>
  </si>
  <si>
    <t xml:space="preserve">NECHIFOR V. OVIDIU-FLORIN</t>
  </si>
  <si>
    <t xml:space="preserve">PREDA I CRISTINA-MIHAELA</t>
  </si>
  <si>
    <t xml:space="preserve">LEPĂDATU F. FLORENTINA-ŞTEFANIA</t>
  </si>
  <si>
    <t xml:space="preserve">Psihologie</t>
  </si>
  <si>
    <t xml:space="preserve">BORCEA P CORINA -  MĂDĂLINA</t>
  </si>
  <si>
    <t xml:space="preserve">COLEGIUL TEHNIC "GHEORGHE ASACHI" FOCŞANI</t>
  </si>
  <si>
    <t xml:space="preserve">GRUPUL ŞCOLAR "G,G, LONGINESCU" FOCŞANI</t>
  </si>
  <si>
    <t xml:space="preserve">CHIRILĂ C FLORIN</t>
  </si>
  <si>
    <t xml:space="preserve">DARIE L ADRIANA - GEORGIANA</t>
  </si>
  <si>
    <t xml:space="preserve">DRAPAC N, ARTIOM</t>
  </si>
  <si>
    <t xml:space="preserve">LICEUL TEHNOLOGIC ODOBEŞTI</t>
  </si>
  <si>
    <t xml:space="preserve">HAGIU G MIRELA - MIHAELA</t>
  </si>
  <si>
    <t xml:space="preserve">MOCANU I NICUSOR</t>
  </si>
  <si>
    <t xml:space="preserve">NECOARĂ V GINA</t>
  </si>
  <si>
    <t xml:space="preserve">NICHITA GH, IOANA</t>
  </si>
  <si>
    <t xml:space="preserve">NICOARĂ T IOANA</t>
  </si>
  <si>
    <t xml:space="preserve">OANCEA CT, MĂDĂLINA</t>
  </si>
  <si>
    <t xml:space="preserve">OBREJA ŞT, CAMELIA</t>
  </si>
  <si>
    <t xml:space="preserve">PĂDURARU M EMANUEL</t>
  </si>
  <si>
    <t xml:space="preserve">RĂILEANU CT, VLAD - MIHAI</t>
  </si>
  <si>
    <t xml:space="preserve">FIFERE S LENUŢA</t>
  </si>
  <si>
    <t xml:space="preserve">LICEUL TEORETIC "GRIGORE GHEBA" DUMITREŞTI</t>
  </si>
  <si>
    <t xml:space="preserve">NEDELCU D EDVIN ŞTEFĂNUT</t>
  </si>
  <si>
    <t xml:space="preserve">PISAROSCHI S TICUŢĂ</t>
  </si>
  <si>
    <t xml:space="preserve">BRATU L MONICA MIHAELA</t>
  </si>
  <si>
    <t xml:space="preserve">GRUPUL ŞCOLAR "G.G. LONGINESCU" FOCŞANI</t>
  </si>
  <si>
    <t xml:space="preserve">CHIRU S GEORGIANA RAMONA</t>
  </si>
  <si>
    <t xml:space="preserve">GĂLOIU I MĂDĂLINA SIMONA</t>
  </si>
  <si>
    <t xml:space="preserve">LEOPEA S TUDORIŢA</t>
  </si>
  <si>
    <t xml:space="preserve">ARSENE V MĂDĂLINA</t>
  </si>
  <si>
    <t xml:space="preserve">BARĂU N ALINA ANDREA</t>
  </si>
  <si>
    <t xml:space="preserve">BUGHEA Ş GIANINA</t>
  </si>
  <si>
    <t xml:space="preserve">BUGHEA Ş LILIANA</t>
  </si>
  <si>
    <t xml:space="preserve">CHIRIAC S ELENA - SILVIA</t>
  </si>
  <si>
    <t xml:space="preserve">DRĂGAN C CRISTINA CĂTĂLINA</t>
  </si>
  <si>
    <t xml:space="preserve">DUMBRAVĂ I DANIEL</t>
  </si>
  <si>
    <t xml:space="preserve">NICHITA GH. IOANA</t>
  </si>
  <si>
    <t xml:space="preserve">RUSU C. NICOLETA</t>
  </si>
  <si>
    <t xml:space="preserve">COMAN N MARIANA</t>
  </si>
  <si>
    <t xml:space="preserve">DAVID O.E. DANIEL - ŞTEFAN</t>
  </si>
  <si>
    <t xml:space="preserve">DIMA Ş RAMONA EUGENIA</t>
  </si>
  <si>
    <t xml:space="preserve">DOCHIOIU S AMELIA - MARIA</t>
  </si>
  <si>
    <t xml:space="preserve">DRAPAC N. ARTIOM</t>
  </si>
  <si>
    <t xml:space="preserve">RĂILEANU CT. VLAD - MIHAI</t>
  </si>
  <si>
    <t xml:space="preserve">OANCEA CT. MĂDĂLINA</t>
  </si>
  <si>
    <t xml:space="preserve">PRISECARU V. CORINA</t>
  </si>
  <si>
    <t xml:space="preserve">BÎZNĂ I, FLORIN</t>
  </si>
  <si>
    <t xml:space="preserve">LICEUL TEORETIC "IOAN SLAVICI" PANCIU</t>
  </si>
  <si>
    <t xml:space="preserve">COLEGIUL TEHNIC "ION MINCU" FOCŞANI</t>
  </si>
  <si>
    <t xml:space="preserve">BRATU S, MARICELA-LOREDANA</t>
  </si>
  <si>
    <t xml:space="preserve">BUNEA E,C, LARISA-GEORGIANA</t>
  </si>
  <si>
    <t xml:space="preserve">COJOCARU D CRISTI FLORIN</t>
  </si>
  <si>
    <t xml:space="preserve">COLEGIUL ECONOMIC "MIHAIL KOGALNICEANU" FOCŞANI</t>
  </si>
  <si>
    <t xml:space="preserve">CRISTIAN M, MIHAI</t>
  </si>
  <si>
    <t xml:space="preserve">FLOREA G ILIE IULIAN</t>
  </si>
  <si>
    <t xml:space="preserve">LICEUL DE ARTA  "GHEORGHE TATTARESCU" FOCŞANI</t>
  </si>
  <si>
    <t xml:space="preserve">GHIURUŢAN S RALUCA- SÎNZIANA</t>
  </si>
  <si>
    <t xml:space="preserve">GRAMA I MATEI-MARIUS</t>
  </si>
  <si>
    <t xml:space="preserve">GRIGORE G MARIANA VIOLETA</t>
  </si>
  <si>
    <t xml:space="preserve">HANGANU F MIHAI-BOGDAN</t>
  </si>
  <si>
    <t xml:space="preserve">ILIOVICI R, FLORIN - RELU</t>
  </si>
  <si>
    <t xml:space="preserve">LICEUL TEORETIC "EMIL BOTTA" ADJUD</t>
  </si>
  <si>
    <t xml:space="preserve">IONAȘCU C PETRUȚA</t>
  </si>
  <si>
    <t xml:space="preserve">LUNCAN P ALEXANDRA GEORGIANA</t>
  </si>
  <si>
    <t xml:space="preserve">LUNGU M TIBERIU</t>
  </si>
  <si>
    <t xml:space="preserve">MACOVEI V, PAUL</t>
  </si>
  <si>
    <t xml:space="preserve">MIRON I BIANCA</t>
  </si>
  <si>
    <t xml:space="preserve">MOCANU G VALERIA PAULA</t>
  </si>
  <si>
    <t xml:space="preserve">NEGOIŢĂ I MIHAI</t>
  </si>
  <si>
    <t xml:space="preserve">NIŢU V PETRIŞOR FLORIN</t>
  </si>
  <si>
    <t xml:space="preserve">RĂDUCAN C BOGDAN DANIEL</t>
  </si>
  <si>
    <t xml:space="preserve">RĂDULESCU M IRINA MARIA</t>
  </si>
  <si>
    <t xml:space="preserve">REBEGA C MIHAELA-IONELA</t>
  </si>
  <si>
    <t xml:space="preserve">SANDU V CĂTĂLINA</t>
  </si>
  <si>
    <t xml:space="preserve">STAN C GEORGE-CĂTĂLIN</t>
  </si>
  <si>
    <t xml:space="preserve">ȘERBAN S, MĂDĂLINA - ELENA</t>
  </si>
  <si>
    <t xml:space="preserve">ŞOTÎRCĂ M GABRIEL CĂTĂLIN</t>
  </si>
  <si>
    <t xml:space="preserve">TROFIN V LAVINIA VIOLETA</t>
  </si>
  <si>
    <t xml:space="preserve">VÎRLAN V, LARISA - RALUCA</t>
  </si>
  <si>
    <t xml:space="preserve">VOICU FI ALEXANDRU LUCIAN</t>
  </si>
  <si>
    <t xml:space="preserve">BOTEZATU G, BOGDAN - IONUȚ</t>
  </si>
  <si>
    <t xml:space="preserve">CIUBOTARU N IORDACHE</t>
  </si>
  <si>
    <t xml:space="preserve">CRÎNGU C CARMEN</t>
  </si>
  <si>
    <t xml:space="preserve">DAN M ROBERTA</t>
  </si>
  <si>
    <t xml:space="preserve">LĂZĂRICĂ C ADINA DANIELA</t>
  </si>
  <si>
    <t xml:space="preserve">MORARU C. IUSTINA - MIHAELA</t>
  </si>
  <si>
    <t xml:space="preserve">SANDU M ANDREI ANGEL</t>
  </si>
  <si>
    <t xml:space="preserve">STĂNCULESCU G IRENA AIDA</t>
  </si>
  <si>
    <t xml:space="preserve">SLAVU M PARMENA-MĂDĂLINA</t>
  </si>
  <si>
    <t xml:space="preserve">ANGHEL L. ALEXANDRA-ANDREEA</t>
  </si>
  <si>
    <t xml:space="preserve">Matematica ST-NAT</t>
  </si>
  <si>
    <t xml:space="preserve">PAHONCEA GH. PAUL</t>
  </si>
  <si>
    <t xml:space="preserve">RUSU I. DANIEL</t>
  </si>
  <si>
    <t xml:space="preserve">BĂDICĂ T MARIA MIRABELA</t>
  </si>
  <si>
    <t xml:space="preserve">CÎCU M MARIA ALICE</t>
  </si>
  <si>
    <t xml:space="preserve">DUMITRU F MĂDĂLIN IONUȚ</t>
  </si>
  <si>
    <t xml:space="preserve">PRUTEANU G ROBERT DANIEL</t>
  </si>
  <si>
    <t xml:space="preserve">SLUJITORU D RĂZVAN-CRISTINEL</t>
  </si>
  <si>
    <t xml:space="preserve">UDREA S CRISTINA LUMINIȚA</t>
  </si>
  <si>
    <t xml:space="preserve">CHIRLUI D.F. ALINA - IOANA</t>
  </si>
  <si>
    <t xml:space="preserve">ILIOVICI R. FLORIN - RELU</t>
  </si>
  <si>
    <t xml:space="preserve">MARANGOCI V. IONUȚ</t>
  </si>
  <si>
    <t xml:space="preserve">NICANĂU N. ANDREEA-SABINA</t>
  </si>
  <si>
    <t xml:space="preserve">STOICA F. LAURENȚIU - IONUȚ</t>
  </si>
  <si>
    <t xml:space="preserve">ȘERBAN S. MĂDĂLINA - ELENA</t>
  </si>
  <si>
    <t xml:space="preserve">BRATU S. MARICELA-LOREDANA</t>
  </si>
  <si>
    <t xml:space="preserve">CARSOCHE M IONICA-IONELA</t>
  </si>
  <si>
    <t xml:space="preserve">CIOBANU M. ALICE - MĂDĂLINA</t>
  </si>
  <si>
    <t xml:space="preserve">CIOBOTARU V COSMIN-VALENTIN</t>
  </si>
  <si>
    <t xml:space="preserve">DAN T GEORGIANA</t>
  </si>
  <si>
    <t xml:space="preserve">MICU V. MARIUS-BOGDAN</t>
  </si>
  <si>
    <t xml:space="preserve">PAVEL D. DĂNUŢ-MARIAN</t>
  </si>
  <si>
    <t xml:space="preserve">ANTOHI V CIPRIAN BOGDAN</t>
  </si>
  <si>
    <t xml:space="preserve">GHIURUŢAN S RUXANDRA BEATRICE</t>
  </si>
  <si>
    <t xml:space="preserve">POPA V. OANA - MĂDĂLINA</t>
  </si>
  <si>
    <t xml:space="preserve">STROIEA V GEORGIANA</t>
  </si>
  <si>
    <t xml:space="preserve">CIRIBAȘA M,D, ALEXANDRU VIOREL</t>
  </si>
  <si>
    <t xml:space="preserve">COLEGIUL TEHNIC "VALERIU D, COTEA" FOCŞANI</t>
  </si>
  <si>
    <t xml:space="preserve">DAN V CRISTI</t>
  </si>
  <si>
    <t xml:space="preserve">DOBRE I PAMFILUȚA MIHAELA</t>
  </si>
  <si>
    <t xml:space="preserve">ENACHE D ADRIANA</t>
  </si>
  <si>
    <t xml:space="preserve">GURIȚOIU S ADRIAN</t>
  </si>
  <si>
    <t xml:space="preserve">ISTRATE N MIHAI IONUȚ</t>
  </si>
  <si>
    <t xml:space="preserve">IVAN L ANCA ELENA</t>
  </si>
  <si>
    <t xml:space="preserve">MÎNDRESCU G,M, ANDREI-GABRIEL</t>
  </si>
  <si>
    <t xml:space="preserve">MURGU V DANIEL</t>
  </si>
  <si>
    <t xml:space="preserve">NECULAI T VERONICA</t>
  </si>
  <si>
    <t xml:space="preserve">NIAGU C GABRIEL</t>
  </si>
  <si>
    <t xml:space="preserve">OANĂ C ALEXANDRU IONUȚ</t>
  </si>
  <si>
    <t xml:space="preserve">PÎRVULESCU D CRISTIAN CLAUDIU</t>
  </si>
  <si>
    <t xml:space="preserve">SEBE P CRISTINA</t>
  </si>
  <si>
    <t xml:space="preserve">STOICA E MARILENA</t>
  </si>
  <si>
    <t xml:space="preserve">TRIF I LARISA</t>
  </si>
  <si>
    <t xml:space="preserve">TRIFAN O ALINA ELENA</t>
  </si>
  <si>
    <t xml:space="preserve">UDRIA R MIRELA VERONICA</t>
  </si>
  <si>
    <t xml:space="preserve">VATRĂ D ALINA</t>
  </si>
  <si>
    <t xml:space="preserve">CIRIBAȘA M.D. ALEXANDRU VIOREL</t>
  </si>
  <si>
    <t xml:space="preserve">COLEGIUL TEHNIC "VALERIU D. COTEA" FOCŞANI</t>
  </si>
  <si>
    <t xml:space="preserve">FILIP B ANA-MARIA</t>
  </si>
  <si>
    <t xml:space="preserve">MANEA N MARIUS DANIEL</t>
  </si>
  <si>
    <t xml:space="preserve">NEAȚU M ANA-MARIA</t>
  </si>
  <si>
    <t xml:space="preserve">PANŢURU C LILIANA-CRISTINA</t>
  </si>
  <si>
    <t xml:space="preserve">PORUMBOIU P MARGARETA</t>
  </si>
  <si>
    <t xml:space="preserve">PROCA G CRISTINA VIOLETA</t>
  </si>
  <si>
    <t xml:space="preserve">TRIFAN D ALEXANDRA RAMONA</t>
  </si>
  <si>
    <t xml:space="preserve">VOICU D ELENA MANUELA</t>
  </si>
  <si>
    <t xml:space="preserve">CANTEA G MIHAELA</t>
  </si>
  <si>
    <t xml:space="preserve">DUDEA Z IONELA-MALVINA</t>
  </si>
  <si>
    <t xml:space="preserve">GACHI M CORNELIA</t>
  </si>
  <si>
    <t xml:space="preserve">ȘERBAN G.A VICENȚIU ADRIAN</t>
  </si>
  <si>
    <t xml:space="preserve">ARBONE T AGRIPINA</t>
  </si>
  <si>
    <t xml:space="preserve">BORCĂIAȘ M OANA MIHAELA</t>
  </si>
  <si>
    <t xml:space="preserve">CÎNTACEA S FĂNEL</t>
  </si>
  <si>
    <t xml:space="preserve">DIMA V IONUȚ</t>
  </si>
  <si>
    <t xml:space="preserve">DRAGOMIR I.O ANA-MARIA</t>
  </si>
  <si>
    <t xml:space="preserve">LAZĂR I NICU</t>
  </si>
  <si>
    <t xml:space="preserve">LAZĂR M.T LIVIU MARIAN</t>
  </si>
  <si>
    <t xml:space="preserve">STĂNCIULESCU I VIRGIL</t>
  </si>
  <si>
    <t xml:space="preserve">TRUFU S ELENA</t>
  </si>
  <si>
    <t xml:space="preserve">VASILACHE D.L ALEXANDRU</t>
  </si>
  <si>
    <t xml:space="preserve">ZMEU V ELENA</t>
  </si>
  <si>
    <t xml:space="preserve">AGURIDĂ T COSTEL</t>
  </si>
  <si>
    <t xml:space="preserve">BRÎNZOI I VALENTIN</t>
  </si>
  <si>
    <t xml:space="preserve">LICEUL  "SIMION MEHEDINŢI" VIDRA</t>
  </si>
  <si>
    <t xml:space="preserve">COLEGIUL TEHNIC AUTO "TRAIAN VUIA" FOCŞANI</t>
  </si>
  <si>
    <t xml:space="preserve">CABA N DĂNUŢ</t>
  </si>
  <si>
    <t xml:space="preserve">COZARICIUC M GEORGE</t>
  </si>
  <si>
    <t xml:space="preserve">LICEUL TEHNOLOGIC "EREMIA GRIGORESCU" MĂRĂŞEŞTI</t>
  </si>
  <si>
    <t xml:space="preserve">ENACHE G, MĂRIOARA</t>
  </si>
  <si>
    <t xml:space="preserve">GĂLĂŢANU M NICUŞOR</t>
  </si>
  <si>
    <t xml:space="preserve">GOGOI F MARIUS VALENTIN</t>
  </si>
  <si>
    <t xml:space="preserve">ICHIM D ŞTEFAN</t>
  </si>
  <si>
    <t xml:space="preserve">LUPU D ALIN IONUŢ</t>
  </si>
  <si>
    <t xml:space="preserve">MIHĂLCEANU V VENEAMIN VICTOR</t>
  </si>
  <si>
    <t xml:space="preserve">MIRONICĂ M IONUŢ MARIUS</t>
  </si>
  <si>
    <t xml:space="preserve">PĂVĂLOIU C OVIDIU</t>
  </si>
  <si>
    <t xml:space="preserve">ZAHARIA A PETRU SORIN</t>
  </si>
  <si>
    <t xml:space="preserve">GĂLUŞCĂ I IONUŢ FLORIN</t>
  </si>
  <si>
    <t xml:space="preserve">PETROIU P PETRUŢA DANIELA</t>
  </si>
  <si>
    <t xml:space="preserve">GEANĂ I DRAGOŞ CIPRIAN</t>
  </si>
  <si>
    <t xml:space="preserve">MILEA C LIVIU GABRIEL</t>
  </si>
  <si>
    <t xml:space="preserve">MUSCELEANU F PAUL LIVIU</t>
  </si>
  <si>
    <t xml:space="preserve">OANELE I CĂTĂLIN</t>
  </si>
  <si>
    <t xml:space="preserve">VIZITIU E COSMIN</t>
  </si>
  <si>
    <t xml:space="preserve">FLOROIU M DORIN</t>
  </si>
  <si>
    <t xml:space="preserve">ENACHE G. MĂRIOARA</t>
  </si>
  <si>
    <t xml:space="preserve">PARÎNG V. GABRIELA-DANIELA</t>
  </si>
  <si>
    <t xml:space="preserve">Informatica MI C/C+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J2" activeCellId="0" sqref="J2"/>
    </sheetView>
  </sheetViews>
  <sheetFormatPr defaultColWidth="53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5" min="3" style="2" width="26.13"/>
    <col collapsed="false" customWidth="true" hidden="false" outlineLevel="0" max="6" min="6" style="1" width="8.56"/>
    <col collapsed="false" customWidth="true" hidden="false" outlineLevel="0" max="7" min="7" style="2" width="27.56"/>
    <col collapsed="false" customWidth="true" hidden="false" outlineLevel="0" max="8" min="8" style="3" width="11.13"/>
    <col collapsed="false" customWidth="true" hidden="false" outlineLevel="0" max="9" min="9" style="3" width="11.56"/>
    <col collapsed="false" customWidth="true" hidden="false" outlineLevel="0" max="10" min="10" style="3" width="10.71"/>
    <col collapsed="false" customWidth="true" hidden="true" outlineLevel="0" max="11" min="11" style="4" width="21.84"/>
    <col collapsed="false" customWidth="true" hidden="true" outlineLevel="0" max="12" min="12" style="4" width="11.28"/>
    <col collapsed="false" customWidth="true" hidden="false" outlineLevel="0" max="13" min="13" style="1" width="11.13"/>
    <col collapsed="false" customWidth="true" hidden="false" outlineLevel="0" max="14" min="14" style="4" width="14.85"/>
    <col collapsed="false" customWidth="true" hidden="false" outlineLevel="0" max="15" min="15" style="4" width="5.28"/>
    <col collapsed="false" customWidth="true" hidden="false" outlineLevel="0" max="16" min="16" style="4" width="6.99"/>
    <col collapsed="false" customWidth="true" hidden="false" outlineLevel="0" max="17" min="17" style="4" width="10.41"/>
    <col collapsed="false" customWidth="true" hidden="false" outlineLevel="0" max="18" min="18" style="4" width="9.41"/>
    <col collapsed="false" customWidth="false" hidden="false" outlineLevel="0" max="257" min="19" style="4" width="53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M1" s="7"/>
    </row>
    <row r="2" s="6" customFormat="true" ht="15.75" hidden="false" customHeight="false" outlineLevel="0" collapsed="false">
      <c r="A2" s="8" t="s">
        <v>1</v>
      </c>
      <c r="B2" s="8"/>
      <c r="C2" s="8"/>
      <c r="F2" s="9"/>
      <c r="G2" s="10"/>
      <c r="H2" s="11"/>
      <c r="I2" s="12"/>
      <c r="J2" s="13"/>
      <c r="M2" s="7"/>
    </row>
    <row r="3" s="6" customFormat="true" ht="15.75" hidden="false" customHeight="false" outlineLevel="0" collapsed="false">
      <c r="A3" s="14"/>
      <c r="B3" s="14"/>
      <c r="C3" s="14"/>
      <c r="F3" s="9"/>
      <c r="G3" s="10"/>
      <c r="H3" s="11"/>
      <c r="I3" s="12"/>
      <c r="J3" s="13"/>
      <c r="M3" s="7"/>
    </row>
    <row r="4" s="6" customFormat="tru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6" customFormat="true" ht="18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6" customFormat="true" ht="15.75" hidden="false" customHeight="false" outlineLevel="0" collapsed="false">
      <c r="A6" s="9"/>
      <c r="F6" s="9"/>
      <c r="G6" s="10"/>
      <c r="H6" s="11"/>
      <c r="I6" s="12"/>
      <c r="J6" s="13"/>
      <c r="M6" s="7"/>
    </row>
    <row r="7" s="1" customFormat="true" ht="42.75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8" t="s">
        <v>15</v>
      </c>
      <c r="M7" s="17" t="s">
        <v>16</v>
      </c>
    </row>
    <row r="8" customFormat="false" ht="38.25" hidden="false" customHeight="false" outlineLevel="0" collapsed="false">
      <c r="A8" s="19" t="n">
        <v>1</v>
      </c>
      <c r="B8" s="20" t="s">
        <v>17</v>
      </c>
      <c r="C8" s="20" t="s">
        <v>18</v>
      </c>
      <c r="D8" s="20" t="s">
        <v>18</v>
      </c>
      <c r="E8" s="20" t="s">
        <v>19</v>
      </c>
      <c r="F8" s="19" t="s">
        <v>20</v>
      </c>
      <c r="G8" s="20" t="s">
        <v>21</v>
      </c>
      <c r="H8" s="21" t="n">
        <v>4.25</v>
      </c>
      <c r="I8" s="21" t="n">
        <v>5</v>
      </c>
      <c r="J8" s="21" t="n">
        <f aca="false">IF(OR(AND(H8&gt;=4.5,H8&lt;=4.99),H8&gt;=9.5),I8,IF(ABS(H8-I8)&gt;=0.5,I8,H8))</f>
        <v>5</v>
      </c>
      <c r="K8" s="22"/>
      <c r="L8" s="23" t="n">
        <f aca="false">((H8-I8)^2)^(1/2)</f>
        <v>0.75</v>
      </c>
      <c r="M8" s="19" t="str">
        <f aca="false">IF(OR(AND(H8&gt;=4.5,H8&lt;=4.99),H8&gt;=9.5),"ADMIS",IF(ABS(H8-I8)&gt;=0.5,"ADMIS","RESPINS"))</f>
        <v>ADMIS</v>
      </c>
    </row>
    <row r="9" customFormat="false" ht="38.25" hidden="false" customHeight="false" outlineLevel="0" collapsed="false">
      <c r="A9" s="19" t="n">
        <v>2</v>
      </c>
      <c r="B9" s="20" t="s">
        <v>22</v>
      </c>
      <c r="C9" s="20" t="s">
        <v>18</v>
      </c>
      <c r="D9" s="20" t="s">
        <v>18</v>
      </c>
      <c r="E9" s="20" t="s">
        <v>19</v>
      </c>
      <c r="F9" s="19" t="s">
        <v>20</v>
      </c>
      <c r="G9" s="24" t="s">
        <v>21</v>
      </c>
      <c r="H9" s="21" t="n">
        <v>5.7</v>
      </c>
      <c r="I9" s="21" t="n">
        <v>5.45</v>
      </c>
      <c r="J9" s="21" t="n">
        <f aca="false">IF(OR(AND(H9&gt;=4.5,H9&lt;=4.99),H9&gt;=9.5),I9,IF(ABS(H9-I9)&gt;=0.5,I9,H9))</f>
        <v>5.7</v>
      </c>
      <c r="K9" s="22"/>
      <c r="L9" s="23" t="n">
        <f aca="false">((H9-I9)^2)^(1/2)</f>
        <v>0.25</v>
      </c>
      <c r="M9" s="19" t="str">
        <f aca="false">IF(OR(AND(H9&gt;=4.5,H9&lt;=4.99),H9&gt;=9.5),"ADMIS",IF(ABS(H9-I9)&gt;=0.5,"ADMIS","RESPINS"))</f>
        <v>RESPINS</v>
      </c>
    </row>
    <row r="10" customFormat="false" ht="38.25" hidden="false" customHeight="false" outlineLevel="0" collapsed="false">
      <c r="A10" s="19" t="n">
        <v>3</v>
      </c>
      <c r="B10" s="20" t="s">
        <v>23</v>
      </c>
      <c r="C10" s="20" t="s">
        <v>24</v>
      </c>
      <c r="D10" s="20" t="s">
        <v>18</v>
      </c>
      <c r="E10" s="20" t="s">
        <v>19</v>
      </c>
      <c r="F10" s="19" t="s">
        <v>20</v>
      </c>
      <c r="G10" s="20" t="s">
        <v>21</v>
      </c>
      <c r="H10" s="21" t="n">
        <v>2.2</v>
      </c>
      <c r="I10" s="21" t="n">
        <v>2.7</v>
      </c>
      <c r="J10" s="21" t="n">
        <f aca="false">IF(OR(AND(H10&gt;=4.5,H10&lt;=4.99),H10&gt;=9.5),I10,IF(ABS(H10-I10)&gt;=0.5,I10,H10))</f>
        <v>2.7</v>
      </c>
      <c r="K10" s="22"/>
      <c r="L10" s="23" t="n">
        <f aca="false">((H10-I10)^2)^(1/2)</f>
        <v>0.5</v>
      </c>
      <c r="M10" s="19" t="str">
        <f aca="false">IF(OR(AND(H10&gt;=4.5,H10&lt;=4.99),H10&gt;=9.5),"ADMIS",IF(ABS(H10-I10)&gt;=0.5,"ADMIS","RESPINS"))</f>
        <v>ADMIS</v>
      </c>
    </row>
    <row r="11" customFormat="false" ht="38.25" hidden="false" customHeight="false" outlineLevel="0" collapsed="false">
      <c r="A11" s="19" t="n">
        <v>4</v>
      </c>
      <c r="B11" s="20" t="s">
        <v>25</v>
      </c>
      <c r="C11" s="20" t="s">
        <v>26</v>
      </c>
      <c r="D11" s="20" t="s">
        <v>18</v>
      </c>
      <c r="E11" s="20" t="s">
        <v>19</v>
      </c>
      <c r="F11" s="19" t="s">
        <v>20</v>
      </c>
      <c r="G11" s="20" t="s">
        <v>21</v>
      </c>
      <c r="H11" s="21" t="n">
        <v>5.6</v>
      </c>
      <c r="I11" s="21" t="n">
        <v>6.3</v>
      </c>
      <c r="J11" s="21" t="n">
        <f aca="false">IF(OR(AND(H11&gt;=4.5,H11&lt;=4.99),H11&gt;=9.5),I11,IF(ABS(H11-I11)&gt;=0.5,I11,H11))</f>
        <v>6.3</v>
      </c>
      <c r="K11" s="22"/>
      <c r="L11" s="23" t="n">
        <f aca="false">((H11-I11)^2)^(1/2)</f>
        <v>0.7</v>
      </c>
      <c r="M11" s="19" t="str">
        <f aca="false">IF(OR(AND(H11&gt;=4.5,H11&lt;=4.99),H11&gt;=9.5),"ADMIS",IF(ABS(H11-I11)&gt;=0.5,"ADMIS","RESPINS"))</f>
        <v>ADMIS</v>
      </c>
    </row>
    <row r="12" customFormat="false" ht="38.25" hidden="false" customHeight="false" outlineLevel="0" collapsed="false">
      <c r="A12" s="19" t="n">
        <v>5</v>
      </c>
      <c r="B12" s="20" t="s">
        <v>27</v>
      </c>
      <c r="C12" s="20" t="s">
        <v>18</v>
      </c>
      <c r="D12" s="20" t="s">
        <v>18</v>
      </c>
      <c r="E12" s="20" t="s">
        <v>19</v>
      </c>
      <c r="F12" s="19" t="s">
        <v>20</v>
      </c>
      <c r="G12" s="20" t="s">
        <v>21</v>
      </c>
      <c r="H12" s="21" t="n">
        <v>6.05</v>
      </c>
      <c r="I12" s="21" t="n">
        <v>5.8</v>
      </c>
      <c r="J12" s="21" t="n">
        <f aca="false">IF(OR(AND(H12&gt;=4.5,H12&lt;=4.99),H12&gt;=9.5),I12,IF(ABS(H12-I12)&gt;=0.5,I12,H12))</f>
        <v>6.05</v>
      </c>
      <c r="K12" s="22"/>
      <c r="L12" s="23" t="n">
        <f aca="false">((H12-I12)^2)^(1/2)</f>
        <v>0.25</v>
      </c>
      <c r="M12" s="19" t="str">
        <f aca="false">IF(OR(AND(H12&gt;=4.5,H12&lt;=4.99),H12&gt;=9.5),"ADMIS",IF(ABS(H12-I12)&gt;=0.5,"ADMIS","RESPINS"))</f>
        <v>RESPINS</v>
      </c>
    </row>
    <row r="13" customFormat="false" ht="38.25" hidden="false" customHeight="false" outlineLevel="0" collapsed="false">
      <c r="A13" s="19" t="n">
        <v>6</v>
      </c>
      <c r="B13" s="20" t="s">
        <v>28</v>
      </c>
      <c r="C13" s="20" t="s">
        <v>29</v>
      </c>
      <c r="D13" s="20" t="s">
        <v>18</v>
      </c>
      <c r="E13" s="20" t="s">
        <v>19</v>
      </c>
      <c r="F13" s="19" t="s">
        <v>20</v>
      </c>
      <c r="G13" s="20" t="s">
        <v>21</v>
      </c>
      <c r="H13" s="21" t="n">
        <v>6.4</v>
      </c>
      <c r="I13" s="21" t="n">
        <v>6.6</v>
      </c>
      <c r="J13" s="21" t="n">
        <f aca="false">IF(OR(AND(H13&gt;=4.5,H13&lt;=4.99),H13&gt;=9.5),I13,IF(ABS(H13-I13)&gt;=0.5,I13,H13))</f>
        <v>6.4</v>
      </c>
      <c r="K13" s="22"/>
      <c r="L13" s="23" t="n">
        <f aca="false">((H13-I13)^2)^(1/2)</f>
        <v>0.199999999999999</v>
      </c>
      <c r="M13" s="19" t="str">
        <f aca="false">IF(OR(AND(H13&gt;=4.5,H13&lt;=4.99),H13&gt;=9.5),"ADMIS",IF(ABS(H13-I13)&gt;=0.5,"ADMIS","RESPINS"))</f>
        <v>RESPINS</v>
      </c>
    </row>
    <row r="14" customFormat="false" ht="38.25" hidden="false" customHeight="false" outlineLevel="0" collapsed="false">
      <c r="A14" s="19" t="n">
        <v>7</v>
      </c>
      <c r="B14" s="20" t="s">
        <v>30</v>
      </c>
      <c r="C14" s="20" t="s">
        <v>26</v>
      </c>
      <c r="D14" s="20" t="s">
        <v>18</v>
      </c>
      <c r="E14" s="20" t="s">
        <v>19</v>
      </c>
      <c r="F14" s="19" t="s">
        <v>20</v>
      </c>
      <c r="G14" s="24" t="s">
        <v>21</v>
      </c>
      <c r="H14" s="21" t="n">
        <v>6.3</v>
      </c>
      <c r="I14" s="21" t="n">
        <v>5.6</v>
      </c>
      <c r="J14" s="21" t="n">
        <f aca="false">IF(OR(AND(H14&gt;=4.5,H14&lt;=4.99),H14&gt;=9.5),I14,IF(ABS(H14-I14)&gt;=0.5,I14,H14))</f>
        <v>5.6</v>
      </c>
      <c r="K14" s="22"/>
      <c r="L14" s="23" t="n">
        <f aca="false">((H14-I14)^2)^(1/2)</f>
        <v>0.7</v>
      </c>
      <c r="M14" s="19" t="str">
        <f aca="false">IF(OR(AND(H14&gt;=4.5,H14&lt;=4.99),H14&gt;=9.5),"ADMIS",IF(ABS(H14-I14)&gt;=0.5,"ADMIS","RESPINS"))</f>
        <v>ADMIS</v>
      </c>
    </row>
    <row r="15" customFormat="false" ht="38.25" hidden="false" customHeight="false" outlineLevel="0" collapsed="false">
      <c r="A15" s="19" t="n">
        <v>8</v>
      </c>
      <c r="B15" s="20" t="s">
        <v>31</v>
      </c>
      <c r="C15" s="20" t="s">
        <v>18</v>
      </c>
      <c r="D15" s="20" t="s">
        <v>18</v>
      </c>
      <c r="E15" s="20" t="s">
        <v>19</v>
      </c>
      <c r="F15" s="19" t="s">
        <v>20</v>
      </c>
      <c r="G15" s="24" t="s">
        <v>21</v>
      </c>
      <c r="H15" s="21" t="n">
        <v>5.85</v>
      </c>
      <c r="I15" s="21" t="n">
        <v>5.5</v>
      </c>
      <c r="J15" s="21" t="n">
        <f aca="false">IF(OR(AND(H15&gt;=4.5,H15&lt;=4.99),H15&gt;=9.5),I15,IF(ABS(H15-I15)&gt;=0.5,I15,H15))</f>
        <v>5.85</v>
      </c>
      <c r="K15" s="22"/>
      <c r="L15" s="23" t="n">
        <f aca="false">((H15-I15)^2)^(1/2)</f>
        <v>0.35</v>
      </c>
      <c r="M15" s="19" t="str">
        <f aca="false">IF(OR(AND(H15&gt;=4.5,H15&lt;=4.99),H15&gt;=9.5),"ADMIS",IF(ABS(H15-I15)&gt;=0.5,"ADMIS","RESPINS"))</f>
        <v>RESPINS</v>
      </c>
    </row>
    <row r="16" customFormat="false" ht="38.25" hidden="false" customHeight="false" outlineLevel="0" collapsed="false">
      <c r="A16" s="19" t="n">
        <v>9</v>
      </c>
      <c r="B16" s="20" t="s">
        <v>32</v>
      </c>
      <c r="C16" s="20" t="s">
        <v>18</v>
      </c>
      <c r="D16" s="20" t="s">
        <v>18</v>
      </c>
      <c r="E16" s="20" t="s">
        <v>19</v>
      </c>
      <c r="F16" s="19" t="s">
        <v>20</v>
      </c>
      <c r="G16" s="24" t="s">
        <v>21</v>
      </c>
      <c r="H16" s="21" t="n">
        <v>5.95</v>
      </c>
      <c r="I16" s="21" t="n">
        <v>5.5</v>
      </c>
      <c r="J16" s="21" t="n">
        <f aca="false">IF(OR(AND(H16&gt;=4.5,H16&lt;=4.99),H16&gt;=9.5),I16,IF(ABS(H16-I16)&gt;=0.5,I16,H16))</f>
        <v>5.95</v>
      </c>
      <c r="K16" s="22"/>
      <c r="L16" s="23" t="n">
        <f aca="false">((H16-I16)^2)^(1/2)</f>
        <v>0.45</v>
      </c>
      <c r="M16" s="19" t="str">
        <f aca="false">IF(OR(AND(H16&gt;=4.5,H16&lt;=4.99),H16&gt;=9.5),"ADMIS",IF(ABS(H16-I16)&gt;=0.5,"ADMIS","RESPINS"))</f>
        <v>RESPINS</v>
      </c>
    </row>
    <row r="17" customFormat="false" ht="38.25" hidden="false" customHeight="false" outlineLevel="0" collapsed="false">
      <c r="A17" s="19" t="n">
        <v>10</v>
      </c>
      <c r="B17" s="20" t="s">
        <v>33</v>
      </c>
      <c r="C17" s="20" t="s">
        <v>18</v>
      </c>
      <c r="D17" s="20" t="s">
        <v>18</v>
      </c>
      <c r="E17" s="20" t="s">
        <v>19</v>
      </c>
      <c r="F17" s="19" t="s">
        <v>20</v>
      </c>
      <c r="G17" s="20" t="s">
        <v>21</v>
      </c>
      <c r="H17" s="21" t="n">
        <v>5.25</v>
      </c>
      <c r="I17" s="21" t="n">
        <v>5.15</v>
      </c>
      <c r="J17" s="21" t="n">
        <f aca="false">IF(OR(AND(H17&gt;=4.5,H17&lt;=4.99),H17&gt;=9.5),I17,IF(ABS(H17-I17)&gt;=0.5,I17,H17))</f>
        <v>5.25</v>
      </c>
      <c r="K17" s="22"/>
      <c r="L17" s="23" t="n">
        <f aca="false">((H17-I17)^2)^(1/2)</f>
        <v>0.0999999999999996</v>
      </c>
      <c r="M17" s="19" t="str">
        <f aca="false">IF(OR(AND(H17&gt;=4.5,H17&lt;=4.99),H17&gt;=9.5),"ADMIS",IF(ABS(H17-I17)&gt;=0.5,"ADMIS","RESPINS"))</f>
        <v>RESPINS</v>
      </c>
    </row>
    <row r="18" customFormat="false" ht="38.25" hidden="false" customHeight="false" outlineLevel="0" collapsed="false">
      <c r="A18" s="19" t="n">
        <v>11</v>
      </c>
      <c r="B18" s="20" t="s">
        <v>34</v>
      </c>
      <c r="C18" s="20" t="s">
        <v>18</v>
      </c>
      <c r="D18" s="20" t="s">
        <v>18</v>
      </c>
      <c r="E18" s="20" t="s">
        <v>19</v>
      </c>
      <c r="F18" s="19" t="s">
        <v>20</v>
      </c>
      <c r="G18" s="20" t="s">
        <v>21</v>
      </c>
      <c r="H18" s="21" t="n">
        <v>5.25</v>
      </c>
      <c r="I18" s="21" t="n">
        <v>5.15</v>
      </c>
      <c r="J18" s="21" t="n">
        <f aca="false">IF(OR(AND(H18&gt;=4.5,H18&lt;=4.99),H18&gt;=9.5),I18,IF(ABS(H18-I18)&gt;=0.5,I18,H18))</f>
        <v>5.25</v>
      </c>
      <c r="K18" s="22"/>
      <c r="L18" s="23" t="n">
        <f aca="false">((H18-I18)^2)^(1/2)</f>
        <v>0.0999999999999996</v>
      </c>
      <c r="M18" s="19" t="str">
        <f aca="false">IF(OR(AND(H18&gt;=4.5,H18&lt;=4.99),H18&gt;=9.5),"ADMIS",IF(ABS(H18-I18)&gt;=0.5,"ADMIS","RESPINS"))</f>
        <v>RESPINS</v>
      </c>
    </row>
    <row r="19" customFormat="false" ht="38.25" hidden="false" customHeight="false" outlineLevel="0" collapsed="false">
      <c r="A19" s="19" t="n">
        <v>12</v>
      </c>
      <c r="B19" s="20" t="s">
        <v>35</v>
      </c>
      <c r="C19" s="20" t="s">
        <v>18</v>
      </c>
      <c r="D19" s="20" t="s">
        <v>18</v>
      </c>
      <c r="E19" s="20" t="s">
        <v>19</v>
      </c>
      <c r="F19" s="19" t="s">
        <v>20</v>
      </c>
      <c r="G19" s="20" t="s">
        <v>21</v>
      </c>
      <c r="H19" s="21" t="n">
        <v>4.1</v>
      </c>
      <c r="I19" s="21" t="n">
        <v>4.3</v>
      </c>
      <c r="J19" s="21" t="n">
        <f aca="false">IF(OR(AND(H19&gt;=4.5,H19&lt;=4.99),H19&gt;=9.5),I19,IF(ABS(H19-I19)&gt;=0.5,I19,H19))</f>
        <v>4.1</v>
      </c>
      <c r="K19" s="22"/>
      <c r="L19" s="23" t="n">
        <f aca="false">((H19-I19)^2)^(1/2)</f>
        <v>0.2</v>
      </c>
      <c r="M19" s="19" t="str">
        <f aca="false">IF(OR(AND(H19&gt;=4.5,H19&lt;=4.99),H19&gt;=9.5),"ADMIS",IF(ABS(H19-I19)&gt;=0.5,"ADMIS","RESPINS"))</f>
        <v>RESPINS</v>
      </c>
    </row>
    <row r="20" customFormat="false" ht="38.25" hidden="false" customHeight="false" outlineLevel="0" collapsed="false">
      <c r="A20" s="19" t="n">
        <v>13</v>
      </c>
      <c r="B20" s="20" t="s">
        <v>36</v>
      </c>
      <c r="C20" s="20" t="s">
        <v>18</v>
      </c>
      <c r="D20" s="20" t="s">
        <v>18</v>
      </c>
      <c r="E20" s="20" t="s">
        <v>19</v>
      </c>
      <c r="F20" s="19" t="s">
        <v>20</v>
      </c>
      <c r="G20" s="24" t="s">
        <v>21</v>
      </c>
      <c r="H20" s="21" t="n">
        <v>5.35</v>
      </c>
      <c r="I20" s="21" t="n">
        <v>5.2</v>
      </c>
      <c r="J20" s="21" t="n">
        <f aca="false">IF(OR(AND(H20&gt;=4.5,H20&lt;=4.99),H20&gt;=9.5),I20,IF(ABS(H20-I20)&gt;=0.5,I20,H20))</f>
        <v>5.35</v>
      </c>
      <c r="K20" s="22"/>
      <c r="L20" s="23" t="n">
        <f aca="false">((H20-I20)^2)^(1/2)</f>
        <v>0.149999999999999</v>
      </c>
      <c r="M20" s="19" t="str">
        <f aca="false">IF(OR(AND(H20&gt;=4.5,H20&lt;=4.99),H20&gt;=9.5),"ADMIS",IF(ABS(H20-I20)&gt;=0.5,"ADMIS","RESPINS"))</f>
        <v>RESPINS</v>
      </c>
    </row>
    <row r="21" customFormat="false" ht="38.25" hidden="false" customHeight="false" outlineLevel="0" collapsed="false">
      <c r="A21" s="19" t="n">
        <v>14</v>
      </c>
      <c r="B21" s="20" t="s">
        <v>37</v>
      </c>
      <c r="C21" s="20" t="s">
        <v>18</v>
      </c>
      <c r="D21" s="20" t="s">
        <v>18</v>
      </c>
      <c r="E21" s="20" t="s">
        <v>19</v>
      </c>
      <c r="F21" s="19" t="s">
        <v>20</v>
      </c>
      <c r="G21" s="24" t="s">
        <v>21</v>
      </c>
      <c r="H21" s="21" t="n">
        <v>5.5</v>
      </c>
      <c r="I21" s="21" t="n">
        <v>5.1</v>
      </c>
      <c r="J21" s="21" t="n">
        <f aca="false">IF(OR(AND(H21&gt;=4.5,H21&lt;=4.99),H21&gt;=9.5),I21,IF(ABS(H21-I21)&gt;=0.5,I21,H21))</f>
        <v>5.5</v>
      </c>
      <c r="K21" s="22"/>
      <c r="L21" s="23" t="n">
        <f aca="false">((H21-I21)^2)^(1/2)</f>
        <v>0.4</v>
      </c>
      <c r="M21" s="19" t="str">
        <f aca="false">IF(OR(AND(H21&gt;=4.5,H21&lt;=4.99),H21&gt;=9.5),"ADMIS",IF(ABS(H21-I21)&gt;=0.5,"ADMIS","RESPINS"))</f>
        <v>RESPINS</v>
      </c>
    </row>
    <row r="22" customFormat="false" ht="38.25" hidden="false" customHeight="false" outlineLevel="0" collapsed="false">
      <c r="A22" s="19" t="n">
        <v>15</v>
      </c>
      <c r="B22" s="20" t="s">
        <v>38</v>
      </c>
      <c r="C22" s="20" t="s">
        <v>18</v>
      </c>
      <c r="D22" s="20" t="s">
        <v>18</v>
      </c>
      <c r="E22" s="20" t="s">
        <v>19</v>
      </c>
      <c r="F22" s="19" t="s">
        <v>20</v>
      </c>
      <c r="G22" s="24" t="s">
        <v>21</v>
      </c>
      <c r="H22" s="21" t="n">
        <v>5.8</v>
      </c>
      <c r="I22" s="21" t="n">
        <v>5.5</v>
      </c>
      <c r="J22" s="21" t="n">
        <f aca="false">IF(OR(AND(H22&gt;=4.5,H22&lt;=4.99),H22&gt;=9.5),I22,IF(ABS(H22-I22)&gt;=0.5,I22,H22))</f>
        <v>5.8</v>
      </c>
      <c r="K22" s="22"/>
      <c r="L22" s="23" t="n">
        <f aca="false">((H22-I22)^2)^(1/2)</f>
        <v>0.3</v>
      </c>
      <c r="M22" s="19" t="str">
        <f aca="false">IF(OR(AND(H22&gt;=4.5,H22&lt;=4.99),H22&gt;=9.5),"ADMIS",IF(ABS(H22-I22)&gt;=0.5,"ADMIS","RESPINS"))</f>
        <v>RESPINS</v>
      </c>
    </row>
    <row r="23" customFormat="false" ht="38.25" hidden="false" customHeight="false" outlineLevel="0" collapsed="false">
      <c r="A23" s="19" t="n">
        <v>16</v>
      </c>
      <c r="B23" s="20" t="s">
        <v>39</v>
      </c>
      <c r="C23" s="20" t="s">
        <v>18</v>
      </c>
      <c r="D23" s="20" t="s">
        <v>18</v>
      </c>
      <c r="E23" s="20" t="s">
        <v>19</v>
      </c>
      <c r="F23" s="19" t="s">
        <v>20</v>
      </c>
      <c r="G23" s="20" t="s">
        <v>21</v>
      </c>
      <c r="H23" s="21" t="n">
        <v>3.3</v>
      </c>
      <c r="I23" s="21" t="n">
        <v>4.2</v>
      </c>
      <c r="J23" s="21" t="n">
        <f aca="false">IF(OR(AND(H23&gt;=4.5,H23&lt;=4.99),H23&gt;=9.5),I23,IF(ABS(H23-I23)&gt;=0.5,I23,H23))</f>
        <v>4.2</v>
      </c>
      <c r="K23" s="22"/>
      <c r="L23" s="23" t="n">
        <f aca="false">((H23-I23)^2)^(1/2)</f>
        <v>0.9</v>
      </c>
      <c r="M23" s="19" t="str">
        <f aca="false">IF(OR(AND(H23&gt;=4.5,H23&lt;=4.99),H23&gt;=9.5),"ADMIS",IF(ABS(H23-I23)&gt;=0.5,"ADMIS","RESPINS"))</f>
        <v>ADMIS</v>
      </c>
    </row>
    <row r="24" customFormat="false" ht="38.25" hidden="false" customHeight="false" outlineLevel="0" collapsed="false">
      <c r="A24" s="19" t="n">
        <v>17</v>
      </c>
      <c r="B24" s="20" t="s">
        <v>40</v>
      </c>
      <c r="C24" s="20" t="s">
        <v>18</v>
      </c>
      <c r="D24" s="20" t="s">
        <v>18</v>
      </c>
      <c r="E24" s="20" t="s">
        <v>19</v>
      </c>
      <c r="F24" s="19" t="s">
        <v>20</v>
      </c>
      <c r="G24" s="20" t="s">
        <v>21</v>
      </c>
      <c r="H24" s="21" t="n">
        <v>5</v>
      </c>
      <c r="I24" s="21" t="n">
        <v>5</v>
      </c>
      <c r="J24" s="21" t="n">
        <f aca="false">IF(OR(AND(H24&gt;=4.5,H24&lt;=4.99),H24&gt;=9.5),I24,IF(ABS(H24-I24)&gt;=0.5,I24,H24))</f>
        <v>5</v>
      </c>
      <c r="K24" s="22"/>
      <c r="L24" s="23" t="n">
        <f aca="false">((H24-I24)^2)^(1/2)</f>
        <v>0</v>
      </c>
      <c r="M24" s="19" t="str">
        <f aca="false">IF(OR(AND(H24&gt;=4.5,H24&lt;=4.99),H24&gt;=9.5),"ADMIS",IF(ABS(H24-I24)&gt;=0.5,"ADMIS","RESPINS"))</f>
        <v>RESPINS</v>
      </c>
    </row>
    <row r="25" customFormat="false" ht="38.25" hidden="false" customHeight="false" outlineLevel="0" collapsed="false">
      <c r="A25" s="19" t="n">
        <v>18</v>
      </c>
      <c r="B25" s="20" t="s">
        <v>41</v>
      </c>
      <c r="C25" s="20" t="s">
        <v>18</v>
      </c>
      <c r="D25" s="20" t="s">
        <v>18</v>
      </c>
      <c r="E25" s="20" t="s">
        <v>19</v>
      </c>
      <c r="F25" s="19" t="s">
        <v>20</v>
      </c>
      <c r="G25" s="24" t="s">
        <v>21</v>
      </c>
      <c r="H25" s="21" t="n">
        <v>6.4</v>
      </c>
      <c r="I25" s="21" t="n">
        <v>6.4</v>
      </c>
      <c r="J25" s="21" t="n">
        <f aca="false">IF(OR(AND(H25&gt;=4.5,H25&lt;=4.99),H25&gt;=9.5),I25,IF(ABS(H25-I25)&gt;=0.5,I25,H25))</f>
        <v>6.4</v>
      </c>
      <c r="K25" s="22"/>
      <c r="L25" s="23" t="n">
        <f aca="false">((H25-I25)^2)^(1/2)</f>
        <v>0</v>
      </c>
      <c r="M25" s="19" t="str">
        <f aca="false">IF(OR(AND(H25&gt;=4.5,H25&lt;=4.99),H25&gt;=9.5),"ADMIS",IF(ABS(H25-I25)&gt;=0.5,"ADMIS","RESPINS"))</f>
        <v>RESPINS</v>
      </c>
    </row>
    <row r="26" customFormat="false" ht="38.25" hidden="false" customHeight="false" outlineLevel="0" collapsed="false">
      <c r="A26" s="19" t="n">
        <v>19</v>
      </c>
      <c r="B26" s="20" t="s">
        <v>42</v>
      </c>
      <c r="C26" s="20" t="s">
        <v>26</v>
      </c>
      <c r="D26" s="20" t="s">
        <v>18</v>
      </c>
      <c r="E26" s="20" t="s">
        <v>19</v>
      </c>
      <c r="F26" s="19" t="s">
        <v>20</v>
      </c>
      <c r="G26" s="20" t="s">
        <v>21</v>
      </c>
      <c r="H26" s="21" t="n">
        <v>6</v>
      </c>
      <c r="I26" s="21" t="n">
        <v>6.1</v>
      </c>
      <c r="J26" s="21" t="n">
        <f aca="false">IF(OR(AND(H26&gt;=4.5,H26&lt;=4.99),H26&gt;=9.5),I26,IF(ABS(H26-I26)&gt;=0.5,I26,H26))</f>
        <v>6</v>
      </c>
      <c r="K26" s="22"/>
      <c r="L26" s="23" t="n">
        <f aca="false">((H26-I26)^2)^(1/2)</f>
        <v>0.0999999999999996</v>
      </c>
      <c r="M26" s="19" t="str">
        <f aca="false">IF(OR(AND(H26&gt;=4.5,H26&lt;=4.99),H26&gt;=9.5),"ADMIS",IF(ABS(H26-I26)&gt;=0.5,"ADMIS","RESPINS"))</f>
        <v>RESPINS</v>
      </c>
    </row>
    <row r="27" customFormat="false" ht="38.25" hidden="false" customHeight="false" outlineLevel="0" collapsed="false">
      <c r="A27" s="19" t="n">
        <v>20</v>
      </c>
      <c r="B27" s="20" t="s">
        <v>43</v>
      </c>
      <c r="C27" s="20" t="s">
        <v>24</v>
      </c>
      <c r="D27" s="20" t="s">
        <v>18</v>
      </c>
      <c r="E27" s="20" t="s">
        <v>19</v>
      </c>
      <c r="F27" s="19" t="s">
        <v>20</v>
      </c>
      <c r="G27" s="20" t="s">
        <v>21</v>
      </c>
      <c r="H27" s="21" t="n">
        <v>3.55</v>
      </c>
      <c r="I27" s="21" t="n">
        <v>3.4</v>
      </c>
      <c r="J27" s="21" t="n">
        <f aca="false">IF(OR(AND(H27&gt;=4.5,H27&lt;=4.99),H27&gt;=9.5),I27,IF(ABS(H27-I27)&gt;=0.5,I27,H27))</f>
        <v>3.55</v>
      </c>
      <c r="K27" s="22"/>
      <c r="L27" s="23" t="n">
        <f aca="false">((H27-I27)^2)^(1/2)</f>
        <v>0.15</v>
      </c>
      <c r="M27" s="19" t="str">
        <f aca="false">IF(OR(AND(H27&gt;=4.5,H27&lt;=4.99),H27&gt;=9.5),"ADMIS",IF(ABS(H27-I27)&gt;=0.5,"ADMIS","RESPINS"))</f>
        <v>RESPINS</v>
      </c>
    </row>
    <row r="28" customFormat="false" ht="38.25" hidden="false" customHeight="false" outlineLevel="0" collapsed="false">
      <c r="A28" s="19" t="n">
        <v>21</v>
      </c>
      <c r="B28" s="20" t="s">
        <v>44</v>
      </c>
      <c r="C28" s="20" t="s">
        <v>24</v>
      </c>
      <c r="D28" s="20" t="s">
        <v>18</v>
      </c>
      <c r="E28" s="20" t="s">
        <v>19</v>
      </c>
      <c r="F28" s="19" t="s">
        <v>20</v>
      </c>
      <c r="G28" s="20" t="s">
        <v>21</v>
      </c>
      <c r="H28" s="21" t="n">
        <v>5.75</v>
      </c>
      <c r="I28" s="21" t="n">
        <v>6.2</v>
      </c>
      <c r="J28" s="21" t="n">
        <f aca="false">IF(OR(AND(H28&gt;=4.5,H28&lt;=4.99),H28&gt;=9.5),I28,IF(ABS(H28-I28)&gt;=0.5,I28,H28))</f>
        <v>5.75</v>
      </c>
      <c r="K28" s="22"/>
      <c r="L28" s="23" t="n">
        <f aca="false">((H28-I28)^2)^(1/2)</f>
        <v>0.45</v>
      </c>
      <c r="M28" s="19" t="str">
        <f aca="false">IF(OR(AND(H28&gt;=4.5,H28&lt;=4.99),H28&gt;=9.5),"ADMIS",IF(ABS(H28-I28)&gt;=0.5,"ADMIS","RESPINS"))</f>
        <v>RESPINS</v>
      </c>
    </row>
    <row r="29" customFormat="false" ht="38.25" hidden="false" customHeight="false" outlineLevel="0" collapsed="false">
      <c r="A29" s="19" t="n">
        <v>22</v>
      </c>
      <c r="B29" s="20" t="s">
        <v>45</v>
      </c>
      <c r="C29" s="20" t="s">
        <v>18</v>
      </c>
      <c r="D29" s="20" t="s">
        <v>18</v>
      </c>
      <c r="E29" s="20" t="s">
        <v>19</v>
      </c>
      <c r="F29" s="19" t="s">
        <v>20</v>
      </c>
      <c r="G29" s="20" t="s">
        <v>21</v>
      </c>
      <c r="H29" s="21" t="n">
        <v>5</v>
      </c>
      <c r="I29" s="21" t="n">
        <v>5</v>
      </c>
      <c r="J29" s="21" t="n">
        <f aca="false">IF(OR(AND(H29&gt;=4.5,H29&lt;=4.99),H29&gt;=9.5),I29,IF(ABS(H29-I29)&gt;=0.5,I29,H29))</f>
        <v>5</v>
      </c>
      <c r="K29" s="22"/>
      <c r="L29" s="23" t="n">
        <f aca="false">((H29-I29)^2)^(1/2)</f>
        <v>0</v>
      </c>
      <c r="M29" s="19" t="str">
        <f aca="false">IF(OR(AND(H29&gt;=4.5,H29&lt;=4.99),H29&gt;=9.5),"ADMIS",IF(ABS(H29-I29)&gt;=0.5,"ADMIS","RESPINS"))</f>
        <v>RESPINS</v>
      </c>
    </row>
    <row r="30" customFormat="false" ht="38.25" hidden="false" customHeight="false" outlineLevel="0" collapsed="false">
      <c r="A30" s="19" t="n">
        <v>23</v>
      </c>
      <c r="B30" s="20" t="s">
        <v>46</v>
      </c>
      <c r="C30" s="20" t="s">
        <v>24</v>
      </c>
      <c r="D30" s="20" t="s">
        <v>18</v>
      </c>
      <c r="E30" s="20" t="s">
        <v>19</v>
      </c>
      <c r="F30" s="19" t="s">
        <v>20</v>
      </c>
      <c r="G30" s="20" t="s">
        <v>21</v>
      </c>
      <c r="H30" s="21" t="n">
        <v>4</v>
      </c>
      <c r="I30" s="21" t="n">
        <v>3.9</v>
      </c>
      <c r="J30" s="21" t="n">
        <f aca="false">IF(OR(AND(H30&gt;=4.5,H30&lt;=4.99),H30&gt;=9.5),I30,IF(ABS(H30-I30)&gt;=0.5,I30,H30))</f>
        <v>4</v>
      </c>
      <c r="K30" s="22"/>
      <c r="L30" s="23" t="n">
        <f aca="false">((H30-I30)^2)^(1/2)</f>
        <v>0.1</v>
      </c>
      <c r="M30" s="19" t="str">
        <f aca="false">IF(OR(AND(H30&gt;=4.5,H30&lt;=4.99),H30&gt;=9.5),"ADMIS",IF(ABS(H30-I30)&gt;=0.5,"ADMIS","RESPINS"))</f>
        <v>RESPINS</v>
      </c>
    </row>
    <row r="31" customFormat="false" ht="38.25" hidden="false" customHeight="false" outlineLevel="0" collapsed="false">
      <c r="A31" s="19" t="n">
        <v>24</v>
      </c>
      <c r="B31" s="20" t="s">
        <v>47</v>
      </c>
      <c r="C31" s="20" t="s">
        <v>18</v>
      </c>
      <c r="D31" s="20" t="s">
        <v>18</v>
      </c>
      <c r="E31" s="20" t="s">
        <v>19</v>
      </c>
      <c r="F31" s="19" t="s">
        <v>20</v>
      </c>
      <c r="G31" s="20" t="s">
        <v>21</v>
      </c>
      <c r="H31" s="21" t="n">
        <v>5</v>
      </c>
      <c r="I31" s="21" t="n">
        <v>5.3</v>
      </c>
      <c r="J31" s="21" t="n">
        <f aca="false">IF(OR(AND(H31&gt;=4.5,H31&lt;=4.99),H31&gt;=9.5),I31,IF(ABS(H31-I31)&gt;=0.5,I31,H31))</f>
        <v>5</v>
      </c>
      <c r="K31" s="22"/>
      <c r="L31" s="23" t="n">
        <f aca="false">((H31-I31)^2)^(1/2)</f>
        <v>0.3</v>
      </c>
      <c r="M31" s="19" t="str">
        <f aca="false">IF(OR(AND(H31&gt;=4.5,H31&lt;=4.99),H31&gt;=9.5),"ADMIS",IF(ABS(H31-I31)&gt;=0.5,"ADMIS","RESPINS"))</f>
        <v>RESPINS</v>
      </c>
    </row>
    <row r="32" customFormat="false" ht="38.25" hidden="false" customHeight="false" outlineLevel="0" collapsed="false">
      <c r="A32" s="19" t="n">
        <v>25</v>
      </c>
      <c r="B32" s="20" t="s">
        <v>48</v>
      </c>
      <c r="C32" s="20" t="s">
        <v>26</v>
      </c>
      <c r="D32" s="20" t="s">
        <v>18</v>
      </c>
      <c r="E32" s="20" t="s">
        <v>19</v>
      </c>
      <c r="F32" s="19" t="s">
        <v>20</v>
      </c>
      <c r="G32" s="20" t="s">
        <v>21</v>
      </c>
      <c r="H32" s="21" t="n">
        <v>4.2</v>
      </c>
      <c r="I32" s="21" t="n">
        <v>4.4</v>
      </c>
      <c r="J32" s="21" t="n">
        <f aca="false">IF(OR(AND(H32&gt;=4.5,H32&lt;=4.99),H32&gt;=9.5),I32,IF(ABS(H32-I32)&gt;=0.5,I32,H32))</f>
        <v>4.2</v>
      </c>
      <c r="K32" s="22"/>
      <c r="L32" s="23" t="n">
        <f aca="false">((H32-I32)^2)^(1/2)</f>
        <v>0.2</v>
      </c>
      <c r="M32" s="19" t="str">
        <f aca="false">IF(OR(AND(H32&gt;=4.5,H32&lt;=4.99),H32&gt;=9.5),"ADMIS",IF(ABS(H32-I32)&gt;=0.5,"ADMIS","RESPINS"))</f>
        <v>RESPINS</v>
      </c>
    </row>
    <row r="33" customFormat="false" ht="38.25" hidden="false" customHeight="false" outlineLevel="0" collapsed="false">
      <c r="A33" s="19" t="n">
        <v>26</v>
      </c>
      <c r="B33" s="20" t="s">
        <v>49</v>
      </c>
      <c r="C33" s="20" t="s">
        <v>24</v>
      </c>
      <c r="D33" s="20" t="s">
        <v>18</v>
      </c>
      <c r="E33" s="20" t="s">
        <v>19</v>
      </c>
      <c r="F33" s="19" t="s">
        <v>20</v>
      </c>
      <c r="G33" s="20" t="s">
        <v>21</v>
      </c>
      <c r="H33" s="21" t="n">
        <v>4</v>
      </c>
      <c r="I33" s="21" t="n">
        <v>4</v>
      </c>
      <c r="J33" s="21" t="n">
        <f aca="false">IF(OR(AND(H33&gt;=4.5,H33&lt;=4.99),H33&gt;=9.5),I33,IF(ABS(H33-I33)&gt;=0.5,I33,H33))</f>
        <v>4</v>
      </c>
      <c r="K33" s="22"/>
      <c r="L33" s="23" t="n">
        <f aca="false">((H33-I33)^2)^(1/2)</f>
        <v>0</v>
      </c>
      <c r="M33" s="19" t="str">
        <f aca="false">IF(OR(AND(H33&gt;=4.5,H33&lt;=4.99),H33&gt;=9.5),"ADMIS",IF(ABS(H33-I33)&gt;=0.5,"ADMIS","RESPINS"))</f>
        <v>RESPINS</v>
      </c>
    </row>
    <row r="34" customFormat="false" ht="38.25" hidden="false" customHeight="false" outlineLevel="0" collapsed="false">
      <c r="A34" s="19" t="n">
        <v>27</v>
      </c>
      <c r="B34" s="20" t="s">
        <v>50</v>
      </c>
      <c r="C34" s="20" t="s">
        <v>18</v>
      </c>
      <c r="D34" s="20" t="s">
        <v>18</v>
      </c>
      <c r="E34" s="20" t="s">
        <v>19</v>
      </c>
      <c r="F34" s="19" t="s">
        <v>20</v>
      </c>
      <c r="G34" s="24" t="s">
        <v>21</v>
      </c>
      <c r="H34" s="21" t="n">
        <v>4.4</v>
      </c>
      <c r="I34" s="21" t="n">
        <v>5.3</v>
      </c>
      <c r="J34" s="21" t="n">
        <f aca="false">IF(OR(AND(H34&gt;=4.5,H34&lt;=4.99),H34&gt;=9.5),I34,IF(ABS(H34-I34)&gt;=0.5,I34,H34))</f>
        <v>5.3</v>
      </c>
      <c r="K34" s="22"/>
      <c r="L34" s="23" t="n">
        <f aca="false">((H34-I34)^2)^(1/2)</f>
        <v>0.9</v>
      </c>
      <c r="M34" s="19" t="str">
        <f aca="false">IF(OR(AND(H34&gt;=4.5,H34&lt;=4.99),H34&gt;=9.5),"ADMIS",IF(ABS(H34-I34)&gt;=0.5,"ADMIS","RESPINS"))</f>
        <v>ADMIS</v>
      </c>
    </row>
    <row r="35" customFormat="false" ht="38.25" hidden="false" customHeight="false" outlineLevel="0" collapsed="false">
      <c r="A35" s="19" t="n">
        <v>28</v>
      </c>
      <c r="B35" s="20" t="s">
        <v>51</v>
      </c>
      <c r="C35" s="20" t="s">
        <v>18</v>
      </c>
      <c r="D35" s="20" t="s">
        <v>18</v>
      </c>
      <c r="E35" s="20" t="s">
        <v>19</v>
      </c>
      <c r="F35" s="19" t="s">
        <v>20</v>
      </c>
      <c r="G35" s="24" t="s">
        <v>21</v>
      </c>
      <c r="H35" s="21" t="n">
        <v>6.1</v>
      </c>
      <c r="I35" s="21" t="n">
        <v>6.8</v>
      </c>
      <c r="J35" s="21" t="n">
        <f aca="false">IF(OR(AND(H35&gt;=4.5,H35&lt;=4.99),H35&gt;=9.5),I35,IF(ABS(H35-I35)&gt;=0.5,I35,H35))</f>
        <v>6.8</v>
      </c>
      <c r="K35" s="22"/>
      <c r="L35" s="23" t="n">
        <f aca="false">((H35-I35)^2)^(1/2)</f>
        <v>0.7</v>
      </c>
      <c r="M35" s="19" t="str">
        <f aca="false">IF(OR(AND(H35&gt;=4.5,H35&lt;=4.99),H35&gt;=9.5),"ADMIS",IF(ABS(H35-I35)&gt;=0.5,"ADMIS","RESPINS"))</f>
        <v>ADMIS</v>
      </c>
    </row>
    <row r="36" customFormat="false" ht="38.25" hidden="false" customHeight="false" outlineLevel="0" collapsed="false">
      <c r="A36" s="19" t="n">
        <v>29</v>
      </c>
      <c r="B36" s="20" t="s">
        <v>52</v>
      </c>
      <c r="C36" s="20" t="s">
        <v>18</v>
      </c>
      <c r="D36" s="20" t="s">
        <v>18</v>
      </c>
      <c r="E36" s="20" t="s">
        <v>19</v>
      </c>
      <c r="F36" s="19" t="s">
        <v>20</v>
      </c>
      <c r="G36" s="24" t="s">
        <v>21</v>
      </c>
      <c r="H36" s="21" t="n">
        <v>5.05</v>
      </c>
      <c r="I36" s="21" t="n">
        <v>5.6</v>
      </c>
      <c r="J36" s="21" t="n">
        <f aca="false">IF(OR(AND(H36&gt;=4.5,H36&lt;=4.99),H36&gt;=9.5),I36,IF(ABS(H36-I36)&gt;=0.5,I36,H36))</f>
        <v>5.6</v>
      </c>
      <c r="K36" s="22"/>
      <c r="L36" s="23" t="n">
        <f aca="false">((H36-I36)^2)^(1/2)</f>
        <v>0.55</v>
      </c>
      <c r="M36" s="19" t="str">
        <f aca="false">IF(OR(AND(H36&gt;=4.5,H36&lt;=4.99),H36&gt;=9.5),"ADMIS",IF(ABS(H36-I36)&gt;=0.5,"ADMIS","RESPINS"))</f>
        <v>ADMIS</v>
      </c>
    </row>
    <row r="37" customFormat="false" ht="38.25" hidden="false" customHeight="false" outlineLevel="0" collapsed="false">
      <c r="A37" s="19" t="n">
        <v>30</v>
      </c>
      <c r="B37" s="20" t="s">
        <v>53</v>
      </c>
      <c r="C37" s="20" t="s">
        <v>26</v>
      </c>
      <c r="D37" s="20" t="s">
        <v>18</v>
      </c>
      <c r="E37" s="20" t="s">
        <v>19</v>
      </c>
      <c r="F37" s="19" t="s">
        <v>20</v>
      </c>
      <c r="G37" s="20" t="s">
        <v>21</v>
      </c>
      <c r="H37" s="21" t="n">
        <v>5</v>
      </c>
      <c r="I37" s="21" t="n">
        <v>5</v>
      </c>
      <c r="J37" s="21" t="n">
        <f aca="false">IF(OR(AND(H37&gt;=4.5,H37&lt;=4.99),H37&gt;=9.5),I37,IF(ABS(H37-I37)&gt;=0.5,I37,H37))</f>
        <v>5</v>
      </c>
      <c r="K37" s="22"/>
      <c r="L37" s="23" t="n">
        <f aca="false">((H37-I37)^2)^(1/2)</f>
        <v>0</v>
      </c>
      <c r="M37" s="19" t="str">
        <f aca="false">IF(OR(AND(H37&gt;=4.5,H37&lt;=4.99),H37&gt;=9.5),"ADMIS",IF(ABS(H37-I37)&gt;=0.5,"ADMIS","RESPINS"))</f>
        <v>RESPINS</v>
      </c>
    </row>
    <row r="38" customFormat="false" ht="38.25" hidden="false" customHeight="false" outlineLevel="0" collapsed="false">
      <c r="A38" s="19" t="n">
        <v>31</v>
      </c>
      <c r="B38" s="20" t="s">
        <v>54</v>
      </c>
      <c r="C38" s="20" t="s">
        <v>29</v>
      </c>
      <c r="D38" s="20" t="s">
        <v>18</v>
      </c>
      <c r="E38" s="20" t="s">
        <v>19</v>
      </c>
      <c r="F38" s="19" t="s">
        <v>20</v>
      </c>
      <c r="G38" s="20" t="s">
        <v>21</v>
      </c>
      <c r="H38" s="21" t="n">
        <v>3.9</v>
      </c>
      <c r="I38" s="21" t="n">
        <v>4.6</v>
      </c>
      <c r="J38" s="21" t="n">
        <f aca="false">IF(OR(AND(H38&gt;=4.5,H38&lt;=4.99),H38&gt;=9.5),I38,IF(ABS(H38-I38)&gt;=0.5,I38,H38))</f>
        <v>4.6</v>
      </c>
      <c r="K38" s="22"/>
      <c r="L38" s="23" t="n">
        <f aca="false">((H38-I38)^2)^(1/2)</f>
        <v>0.7</v>
      </c>
      <c r="M38" s="19" t="str">
        <f aca="false">IF(OR(AND(H38&gt;=4.5,H38&lt;=4.99),H38&gt;=9.5),"ADMIS",IF(ABS(H38-I38)&gt;=0.5,"ADMIS","RESPINS"))</f>
        <v>ADMIS</v>
      </c>
    </row>
    <row r="39" customFormat="false" ht="38.25" hidden="false" customHeight="false" outlineLevel="0" collapsed="false">
      <c r="A39" s="19" t="n">
        <v>32</v>
      </c>
      <c r="B39" s="20" t="s">
        <v>55</v>
      </c>
      <c r="C39" s="20" t="s">
        <v>18</v>
      </c>
      <c r="D39" s="20" t="s">
        <v>18</v>
      </c>
      <c r="E39" s="20" t="s">
        <v>19</v>
      </c>
      <c r="F39" s="19" t="s">
        <v>20</v>
      </c>
      <c r="G39" s="24" t="s">
        <v>21</v>
      </c>
      <c r="H39" s="21" t="n">
        <v>5</v>
      </c>
      <c r="I39" s="21" t="n">
        <v>5.3</v>
      </c>
      <c r="J39" s="21" t="n">
        <f aca="false">IF(OR(AND(H39&gt;=4.5,H39&lt;=4.99),H39&gt;=9.5),I39,IF(ABS(H39-I39)&gt;=0.5,I39,H39))</f>
        <v>5</v>
      </c>
      <c r="K39" s="22"/>
      <c r="L39" s="23" t="n">
        <f aca="false">((H39-I39)^2)^(1/2)</f>
        <v>0.3</v>
      </c>
      <c r="M39" s="19" t="str">
        <f aca="false">IF(OR(AND(H39&gt;=4.5,H39&lt;=4.99),H39&gt;=9.5),"ADMIS",IF(ABS(H39-I39)&gt;=0.5,"ADMIS","RESPINS"))</f>
        <v>RESPINS</v>
      </c>
    </row>
    <row r="40" customFormat="false" ht="38.25" hidden="false" customHeight="false" outlineLevel="0" collapsed="false">
      <c r="A40" s="19" t="n">
        <v>33</v>
      </c>
      <c r="B40" s="20" t="s">
        <v>56</v>
      </c>
      <c r="C40" s="20" t="s">
        <v>18</v>
      </c>
      <c r="D40" s="20" t="s">
        <v>18</v>
      </c>
      <c r="E40" s="20" t="s">
        <v>19</v>
      </c>
      <c r="F40" s="19" t="s">
        <v>20</v>
      </c>
      <c r="G40" s="24" t="s">
        <v>21</v>
      </c>
      <c r="H40" s="21" t="n">
        <v>3.1</v>
      </c>
      <c r="I40" s="21" t="n">
        <v>3.8</v>
      </c>
      <c r="J40" s="21" t="n">
        <f aca="false">IF(OR(AND(H40&gt;=4.5,H40&lt;=4.99),H40&gt;=9.5),I40,IF(ABS(H40-I40)&gt;=0.5,I40,H40))</f>
        <v>3.8</v>
      </c>
      <c r="K40" s="22"/>
      <c r="L40" s="23" t="n">
        <f aca="false">((H40-I40)^2)^(1/2)</f>
        <v>0.7</v>
      </c>
      <c r="M40" s="19" t="str">
        <f aca="false">IF(OR(AND(H40&gt;=4.5,H40&lt;=4.99),H40&gt;=9.5),"ADMIS",IF(ABS(H40-I40)&gt;=0.5,"ADMIS","RESPINS"))</f>
        <v>ADMIS</v>
      </c>
    </row>
    <row r="41" customFormat="false" ht="38.25" hidden="false" customHeight="false" outlineLevel="0" collapsed="false">
      <c r="A41" s="19" t="n">
        <v>34</v>
      </c>
      <c r="B41" s="20" t="s">
        <v>57</v>
      </c>
      <c r="C41" s="20" t="s">
        <v>18</v>
      </c>
      <c r="D41" s="20" t="s">
        <v>18</v>
      </c>
      <c r="E41" s="20" t="s">
        <v>19</v>
      </c>
      <c r="F41" s="19" t="s">
        <v>20</v>
      </c>
      <c r="G41" s="20" t="s">
        <v>21</v>
      </c>
      <c r="H41" s="21" t="n">
        <v>5.3</v>
      </c>
      <c r="I41" s="21" t="n">
        <v>5.9</v>
      </c>
      <c r="J41" s="21" t="n">
        <f aca="false">IF(OR(AND(H41&gt;=4.5,H41&lt;=4.99),H41&gt;=9.5),I41,IF(ABS(H41-I41)&gt;=0.5,I41,H41))</f>
        <v>5.9</v>
      </c>
      <c r="K41" s="22"/>
      <c r="L41" s="23" t="n">
        <f aca="false">((H41-I41)^2)^(1/2)</f>
        <v>0.600000000000001</v>
      </c>
      <c r="M41" s="19" t="str">
        <f aca="false">IF(OR(AND(H41&gt;=4.5,H41&lt;=4.99),H41&gt;=9.5),"ADMIS",IF(ABS(H41-I41)&gt;=0.5,"ADMIS","RESPINS"))</f>
        <v>ADMIS</v>
      </c>
    </row>
    <row r="42" customFormat="false" ht="38.25" hidden="false" customHeight="false" outlineLevel="0" collapsed="false">
      <c r="A42" s="19" t="n">
        <v>35</v>
      </c>
      <c r="B42" s="20" t="s">
        <v>58</v>
      </c>
      <c r="C42" s="20" t="s">
        <v>18</v>
      </c>
      <c r="D42" s="20" t="s">
        <v>18</v>
      </c>
      <c r="E42" s="20" t="s">
        <v>19</v>
      </c>
      <c r="F42" s="19" t="s">
        <v>20</v>
      </c>
      <c r="G42" s="20" t="s">
        <v>21</v>
      </c>
      <c r="H42" s="21" t="n">
        <v>5.95</v>
      </c>
      <c r="I42" s="21" t="n">
        <v>5.5</v>
      </c>
      <c r="J42" s="21" t="n">
        <f aca="false">IF(OR(AND(H42&gt;=4.5,H42&lt;=4.99),H42&gt;=9.5),I42,IF(ABS(H42-I42)&gt;=0.5,I42,H42))</f>
        <v>5.95</v>
      </c>
      <c r="K42" s="22"/>
      <c r="L42" s="23" t="n">
        <f aca="false">((H42-I42)^2)^(1/2)</f>
        <v>0.45</v>
      </c>
      <c r="M42" s="19" t="str">
        <f aca="false">IF(OR(AND(H42&gt;=4.5,H42&lt;=4.99),H42&gt;=9.5),"ADMIS",IF(ABS(H42-I42)&gt;=0.5,"ADMIS","RESPINS"))</f>
        <v>RESPINS</v>
      </c>
    </row>
    <row r="43" customFormat="false" ht="38.25" hidden="false" customHeight="false" outlineLevel="0" collapsed="false">
      <c r="A43" s="19" t="n">
        <v>36</v>
      </c>
      <c r="B43" s="20" t="s">
        <v>59</v>
      </c>
      <c r="C43" s="20" t="s">
        <v>18</v>
      </c>
      <c r="D43" s="20" t="s">
        <v>18</v>
      </c>
      <c r="E43" s="20" t="s">
        <v>19</v>
      </c>
      <c r="F43" s="19" t="s">
        <v>20</v>
      </c>
      <c r="G43" s="20" t="s">
        <v>21</v>
      </c>
      <c r="H43" s="21" t="n">
        <v>4.1</v>
      </c>
      <c r="I43" s="21" t="n">
        <v>4.7</v>
      </c>
      <c r="J43" s="21" t="n">
        <f aca="false">IF(OR(AND(H43&gt;=4.5,H43&lt;=4.99),H43&gt;=9.5),I43,IF(ABS(H43-I43)&gt;=0.5,I43,H43))</f>
        <v>4.7</v>
      </c>
      <c r="K43" s="22"/>
      <c r="L43" s="23" t="n">
        <f aca="false">((H43-I43)^2)^(1/2)</f>
        <v>0.600000000000001</v>
      </c>
      <c r="M43" s="19" t="str">
        <f aca="false">IF(OR(AND(H43&gt;=4.5,H43&lt;=4.99),H43&gt;=9.5),"ADMIS",IF(ABS(H43-I43)&gt;=0.5,"ADMIS","RESPINS"))</f>
        <v>ADMIS</v>
      </c>
    </row>
    <row r="44" customFormat="false" ht="38.25" hidden="false" customHeight="false" outlineLevel="0" collapsed="false">
      <c r="A44" s="19" t="n">
        <v>37</v>
      </c>
      <c r="B44" s="20" t="s">
        <v>60</v>
      </c>
      <c r="C44" s="20" t="s">
        <v>24</v>
      </c>
      <c r="D44" s="20" t="s">
        <v>18</v>
      </c>
      <c r="E44" s="20" t="s">
        <v>19</v>
      </c>
      <c r="F44" s="19" t="s">
        <v>20</v>
      </c>
      <c r="G44" s="20" t="s">
        <v>21</v>
      </c>
      <c r="H44" s="21" t="n">
        <v>5.1</v>
      </c>
      <c r="I44" s="21" t="n">
        <v>5.2</v>
      </c>
      <c r="J44" s="21" t="n">
        <f aca="false">IF(OR(AND(H44&gt;=4.5,H44&lt;=4.99),H44&gt;=9.5),I44,IF(ABS(H44-I44)&gt;=0.5,I44,H44))</f>
        <v>5.1</v>
      </c>
      <c r="K44" s="22"/>
      <c r="L44" s="23" t="n">
        <f aca="false">((H44-I44)^2)^(1/2)</f>
        <v>0.100000000000001</v>
      </c>
      <c r="M44" s="19" t="str">
        <f aca="false">IF(OR(AND(H44&gt;=4.5,H44&lt;=4.99),H44&gt;=9.5),"ADMIS",IF(ABS(H44-I44)&gt;=0.5,"ADMIS","RESPINS"))</f>
        <v>RESPINS</v>
      </c>
    </row>
    <row r="45" customFormat="false" ht="38.25" hidden="false" customHeight="false" outlineLevel="0" collapsed="false">
      <c r="A45" s="19" t="n">
        <v>38</v>
      </c>
      <c r="B45" s="20" t="s">
        <v>61</v>
      </c>
      <c r="C45" s="20" t="s">
        <v>18</v>
      </c>
      <c r="D45" s="20" t="s">
        <v>18</v>
      </c>
      <c r="E45" s="20" t="s">
        <v>19</v>
      </c>
      <c r="F45" s="19" t="s">
        <v>20</v>
      </c>
      <c r="G45" s="20" t="s">
        <v>21</v>
      </c>
      <c r="H45" s="21" t="n">
        <v>5</v>
      </c>
      <c r="I45" s="21" t="n">
        <v>5</v>
      </c>
      <c r="J45" s="21" t="n">
        <f aca="false">IF(OR(AND(H45&gt;=4.5,H45&lt;=4.99),H45&gt;=9.5),I45,IF(ABS(H45-I45)&gt;=0.5,I45,H45))</f>
        <v>5</v>
      </c>
      <c r="K45" s="22"/>
      <c r="L45" s="23" t="n">
        <f aca="false">((H45-I45)^2)^(1/2)</f>
        <v>0</v>
      </c>
      <c r="M45" s="19" t="str">
        <f aca="false">IF(OR(AND(H45&gt;=4.5,H45&lt;=4.99),H45&gt;=9.5),"ADMIS",IF(ABS(H45-I45)&gt;=0.5,"ADMIS","RESPINS"))</f>
        <v>RESPINS</v>
      </c>
    </row>
    <row r="46" customFormat="false" ht="38.25" hidden="false" customHeight="false" outlineLevel="0" collapsed="false">
      <c r="A46" s="19" t="n">
        <v>39</v>
      </c>
      <c r="B46" s="20" t="s">
        <v>62</v>
      </c>
      <c r="C46" s="20" t="s">
        <v>18</v>
      </c>
      <c r="D46" s="20" t="s">
        <v>18</v>
      </c>
      <c r="E46" s="20" t="s">
        <v>19</v>
      </c>
      <c r="F46" s="19" t="s">
        <v>20</v>
      </c>
      <c r="G46" s="20" t="s">
        <v>21</v>
      </c>
      <c r="H46" s="21" t="n">
        <v>5</v>
      </c>
      <c r="I46" s="21" t="n">
        <v>5</v>
      </c>
      <c r="J46" s="21" t="n">
        <f aca="false">IF(OR(AND(H46&gt;=4.5,H46&lt;=4.99),H46&gt;=9.5),I46,IF(ABS(H46-I46)&gt;=0.5,I46,H46))</f>
        <v>5</v>
      </c>
      <c r="K46" s="22"/>
      <c r="L46" s="23" t="n">
        <f aca="false">((H46-I46)^2)^(1/2)</f>
        <v>0</v>
      </c>
      <c r="M46" s="19" t="str">
        <f aca="false">IF(OR(AND(H46&gt;=4.5,H46&lt;=4.99),H46&gt;=9.5),"ADMIS",IF(ABS(H46-I46)&gt;=0.5,"ADMIS","RESPINS"))</f>
        <v>RESPINS</v>
      </c>
    </row>
    <row r="47" customFormat="false" ht="38.25" hidden="false" customHeight="false" outlineLevel="0" collapsed="false">
      <c r="A47" s="19" t="n">
        <v>40</v>
      </c>
      <c r="B47" s="20" t="s">
        <v>63</v>
      </c>
      <c r="C47" s="20" t="s">
        <v>29</v>
      </c>
      <c r="D47" s="20" t="s">
        <v>18</v>
      </c>
      <c r="E47" s="20" t="s">
        <v>19</v>
      </c>
      <c r="F47" s="19" t="s">
        <v>20</v>
      </c>
      <c r="G47" s="20" t="s">
        <v>64</v>
      </c>
      <c r="H47" s="21" t="n">
        <v>3.9</v>
      </c>
      <c r="I47" s="21" t="n">
        <v>4</v>
      </c>
      <c r="J47" s="21" t="n">
        <f aca="false">IF(OR(AND(H47&gt;=4.5,H47&lt;=4.99),H47&gt;=9.5),I47,IF(ABS(H47-I47)&gt;=0.5,I47,H47))</f>
        <v>3.9</v>
      </c>
      <c r="K47" s="22"/>
      <c r="L47" s="23" t="n">
        <f aca="false">((H47-I47)^2)^(1/2)</f>
        <v>0.1</v>
      </c>
      <c r="M47" s="19" t="str">
        <f aca="false">IF(OR(AND(H47&gt;=4.5,H47&lt;=4.99),H47&gt;=9.5),"ADMIS",IF(ABS(H47-I47)&gt;=0.5,"ADMIS","RESPINS"))</f>
        <v>RESPINS</v>
      </c>
    </row>
    <row r="48" customFormat="false" ht="38.25" hidden="false" customHeight="false" outlineLevel="0" collapsed="false">
      <c r="A48" s="19" t="n">
        <v>41</v>
      </c>
      <c r="B48" s="20" t="s">
        <v>65</v>
      </c>
      <c r="C48" s="20" t="s">
        <v>19</v>
      </c>
      <c r="D48" s="20" t="s">
        <v>18</v>
      </c>
      <c r="E48" s="20" t="s">
        <v>19</v>
      </c>
      <c r="F48" s="19" t="s">
        <v>20</v>
      </c>
      <c r="G48" s="20" t="s">
        <v>64</v>
      </c>
      <c r="H48" s="21" t="n">
        <v>3.9</v>
      </c>
      <c r="I48" s="21" t="n">
        <v>4</v>
      </c>
      <c r="J48" s="21" t="n">
        <f aca="false">IF(OR(AND(H48&gt;=4.5,H48&lt;=4.99),H48&gt;=9.5),I48,IF(ABS(H48-I48)&gt;=0.5,I48,H48))</f>
        <v>3.9</v>
      </c>
      <c r="K48" s="22"/>
      <c r="L48" s="23" t="n">
        <f aca="false">((H48-I48)^2)^(1/2)</f>
        <v>0.1</v>
      </c>
      <c r="M48" s="19" t="str">
        <f aca="false">IF(OR(AND(H48&gt;=4.5,H48&lt;=4.99),H48&gt;=9.5),"ADMIS",IF(ABS(H48-I48)&gt;=0.5,"ADMIS","RESPINS"))</f>
        <v>RESPINS</v>
      </c>
    </row>
    <row r="49" customFormat="false" ht="38.25" hidden="false" customHeight="false" outlineLevel="0" collapsed="false">
      <c r="A49" s="19" t="n">
        <v>42</v>
      </c>
      <c r="B49" s="20" t="s">
        <v>66</v>
      </c>
      <c r="C49" s="20" t="s">
        <v>19</v>
      </c>
      <c r="D49" s="20" t="s">
        <v>18</v>
      </c>
      <c r="E49" s="20" t="s">
        <v>19</v>
      </c>
      <c r="F49" s="19" t="s">
        <v>20</v>
      </c>
      <c r="G49" s="20" t="s">
        <v>64</v>
      </c>
      <c r="H49" s="21" t="n">
        <v>3.6</v>
      </c>
      <c r="I49" s="21" t="n">
        <v>4</v>
      </c>
      <c r="J49" s="21" t="n">
        <f aca="false">IF(OR(AND(H49&gt;=4.5,H49&lt;=4.99),H49&gt;=9.5),I49,IF(ABS(H49-I49)&gt;=0.5,I49,H49))</f>
        <v>3.6</v>
      </c>
      <c r="K49" s="22"/>
      <c r="L49" s="23" t="n">
        <f aca="false">((H49-I49)^2)^(1/2)</f>
        <v>0.4</v>
      </c>
      <c r="M49" s="19" t="str">
        <f aca="false">IF(OR(AND(H49&gt;=4.5,H49&lt;=4.99),H49&gt;=9.5),"ADMIS",IF(ABS(H49-I49)&gt;=0.5,"ADMIS","RESPINS"))</f>
        <v>RESPINS</v>
      </c>
    </row>
    <row r="50" customFormat="false" ht="38.25" hidden="false" customHeight="false" outlineLevel="0" collapsed="false">
      <c r="A50" s="19" t="n">
        <v>43</v>
      </c>
      <c r="B50" s="20" t="s">
        <v>63</v>
      </c>
      <c r="C50" s="20" t="s">
        <v>29</v>
      </c>
      <c r="D50" s="20" t="s">
        <v>18</v>
      </c>
      <c r="E50" s="20" t="s">
        <v>19</v>
      </c>
      <c r="F50" s="19" t="s">
        <v>67</v>
      </c>
      <c r="G50" s="24" t="s">
        <v>68</v>
      </c>
      <c r="H50" s="21" t="n">
        <v>3.95</v>
      </c>
      <c r="I50" s="21" t="n">
        <v>3.55</v>
      </c>
      <c r="J50" s="21" t="n">
        <f aca="false">IF(OR(AND(H50&gt;=4.5,H50&lt;=4.99),H50&gt;=9.5),I50,IF(ABS(H50-I50)&gt;=0.5,I50,H50))</f>
        <v>3.95</v>
      </c>
      <c r="K50" s="22"/>
      <c r="L50" s="23" t="n">
        <f aca="false">((H50-I50)^2)^(1/2)</f>
        <v>0.4</v>
      </c>
      <c r="M50" s="19" t="str">
        <f aca="false">IF(OR(AND(H50&gt;=4.5,H50&lt;=4.99),H50&gt;=9.5),"ADMIS",IF(ABS(H50-I50)&gt;=0.5,"ADMIS","RESPINS"))</f>
        <v>RESPINS</v>
      </c>
    </row>
    <row r="51" customFormat="false" ht="38.25" hidden="false" customHeight="false" outlineLevel="0" collapsed="false">
      <c r="A51" s="19" t="n">
        <v>44</v>
      </c>
      <c r="B51" s="20" t="s">
        <v>69</v>
      </c>
      <c r="C51" s="20" t="s">
        <v>19</v>
      </c>
      <c r="D51" s="20" t="s">
        <v>18</v>
      </c>
      <c r="E51" s="20" t="s">
        <v>19</v>
      </c>
      <c r="F51" s="19" t="s">
        <v>67</v>
      </c>
      <c r="G51" s="24" t="s">
        <v>68</v>
      </c>
      <c r="H51" s="21" t="n">
        <v>4.4</v>
      </c>
      <c r="I51" s="21" t="n">
        <v>3.9</v>
      </c>
      <c r="J51" s="21" t="n">
        <f aca="false">IF(OR(AND(H51&gt;=4.5,H51&lt;=4.99),H51&gt;=9.5),I51,IF(ABS(H51-I51)&gt;=0.5,I51,H51))</f>
        <v>3.9</v>
      </c>
      <c r="K51" s="22"/>
      <c r="L51" s="23" t="n">
        <f aca="false">((H51-I51)^2)^(1/2)</f>
        <v>0.5</v>
      </c>
      <c r="M51" s="19" t="str">
        <f aca="false">IF(OR(AND(H51&gt;=4.5,H51&lt;=4.99),H51&gt;=9.5),"ADMIS",IF(ABS(H51-I51)&gt;=0.5,"ADMIS","RESPINS"))</f>
        <v>ADMIS</v>
      </c>
    </row>
    <row r="52" customFormat="false" ht="38.25" hidden="false" customHeight="false" outlineLevel="0" collapsed="false">
      <c r="A52" s="19" t="n">
        <v>45</v>
      </c>
      <c r="B52" s="20" t="s">
        <v>70</v>
      </c>
      <c r="C52" s="20" t="s">
        <v>24</v>
      </c>
      <c r="D52" s="20" t="s">
        <v>18</v>
      </c>
      <c r="E52" s="20" t="s">
        <v>19</v>
      </c>
      <c r="F52" s="19" t="s">
        <v>67</v>
      </c>
      <c r="G52" s="24" t="s">
        <v>68</v>
      </c>
      <c r="H52" s="21" t="n">
        <v>5.05</v>
      </c>
      <c r="I52" s="21" t="n">
        <v>5</v>
      </c>
      <c r="J52" s="21" t="n">
        <f aca="false">IF(OR(AND(H52&gt;=4.5,H52&lt;=4.99),H52&gt;=9.5),I52,IF(ABS(H52-I52)&gt;=0.5,I52,H52))</f>
        <v>5.05</v>
      </c>
      <c r="K52" s="22"/>
      <c r="L52" s="23" t="n">
        <f aca="false">((H52-I52)^2)^(1/2)</f>
        <v>0.0499999999999998</v>
      </c>
      <c r="M52" s="19" t="str">
        <f aca="false">IF(OR(AND(H52&gt;=4.5,H52&lt;=4.99),H52&gt;=9.5),"ADMIS",IF(ABS(H52-I52)&gt;=0.5,"ADMIS","RESPINS"))</f>
        <v>RESPINS</v>
      </c>
    </row>
    <row r="53" customFormat="false" ht="38.25" hidden="false" customHeight="false" outlineLevel="0" collapsed="false">
      <c r="A53" s="19" t="n">
        <v>46</v>
      </c>
      <c r="B53" s="20" t="s">
        <v>71</v>
      </c>
      <c r="C53" s="20" t="s">
        <v>24</v>
      </c>
      <c r="D53" s="20" t="s">
        <v>18</v>
      </c>
      <c r="E53" s="20" t="s">
        <v>19</v>
      </c>
      <c r="F53" s="19" t="s">
        <v>67</v>
      </c>
      <c r="G53" s="20" t="s">
        <v>68</v>
      </c>
      <c r="H53" s="21" t="n">
        <v>5.3</v>
      </c>
      <c r="I53" s="21" t="n">
        <v>5.7</v>
      </c>
      <c r="J53" s="21" t="n">
        <f aca="false">IF(OR(AND(H53&gt;=4.5,H53&lt;=4.99),H53&gt;=9.5),I53,IF(ABS(H53-I53)&gt;=0.5,I53,H53))</f>
        <v>5.3</v>
      </c>
      <c r="K53" s="22"/>
      <c r="L53" s="23" t="n">
        <f aca="false">((H53-I53)^2)^(1/2)</f>
        <v>0.4</v>
      </c>
      <c r="M53" s="19" t="str">
        <f aca="false">IF(OR(AND(H53&gt;=4.5,H53&lt;=4.99),H53&gt;=9.5),"ADMIS",IF(ABS(H53-I53)&gt;=0.5,"ADMIS","RESPINS"))</f>
        <v>RESPINS</v>
      </c>
    </row>
    <row r="54" customFormat="false" ht="38.25" hidden="false" customHeight="false" outlineLevel="0" collapsed="false">
      <c r="A54" s="19" t="n">
        <v>47</v>
      </c>
      <c r="B54" s="20" t="s">
        <v>72</v>
      </c>
      <c r="C54" s="20" t="s">
        <v>29</v>
      </c>
      <c r="D54" s="20" t="s">
        <v>18</v>
      </c>
      <c r="E54" s="20" t="s">
        <v>19</v>
      </c>
      <c r="F54" s="19" t="s">
        <v>67</v>
      </c>
      <c r="G54" s="24" t="s">
        <v>73</v>
      </c>
      <c r="H54" s="21" t="n">
        <v>3.75</v>
      </c>
      <c r="I54" s="21" t="n">
        <v>3.85</v>
      </c>
      <c r="J54" s="21" t="n">
        <f aca="false">IF(OR(AND(H54&gt;=4.5,H54&lt;=4.99),H54&gt;=9.5),I54,IF(ABS(H54-I54)&gt;=0.5,I54,H54))</f>
        <v>3.75</v>
      </c>
      <c r="K54" s="22"/>
      <c r="L54" s="23" t="n">
        <f aca="false">((H54-I54)^2)^(1/2)</f>
        <v>0.1</v>
      </c>
      <c r="M54" s="19" t="str">
        <f aca="false">IF(OR(AND(H54&gt;=4.5,H54&lt;=4.99),H54&gt;=9.5),"ADMIS",IF(ABS(H54-I54)&gt;=0.5,"ADMIS","RESPINS"))</f>
        <v>RESPINS</v>
      </c>
    </row>
    <row r="55" customFormat="false" ht="38.25" hidden="false" customHeight="false" outlineLevel="0" collapsed="false">
      <c r="A55" s="19" t="n">
        <v>48</v>
      </c>
      <c r="B55" s="20" t="s">
        <v>54</v>
      </c>
      <c r="C55" s="20" t="s">
        <v>29</v>
      </c>
      <c r="D55" s="20" t="s">
        <v>18</v>
      </c>
      <c r="E55" s="20" t="s">
        <v>19</v>
      </c>
      <c r="F55" s="19" t="s">
        <v>67</v>
      </c>
      <c r="G55" s="20" t="s">
        <v>73</v>
      </c>
      <c r="H55" s="21" t="n">
        <v>3.95</v>
      </c>
      <c r="I55" s="21" t="n">
        <v>5</v>
      </c>
      <c r="J55" s="21" t="n">
        <f aca="false">IF(OR(AND(H55&gt;=4.5,H55&lt;=4.99),H55&gt;=9.5),I55,IF(ABS(H55-I55)&gt;=0.5,I55,H55))</f>
        <v>5</v>
      </c>
      <c r="K55" s="22"/>
      <c r="L55" s="23" t="n">
        <f aca="false">((H55-I55)^2)^(1/2)</f>
        <v>1.05</v>
      </c>
      <c r="M55" s="19" t="str">
        <f aca="false">IF(OR(AND(H55&gt;=4.5,H55&lt;=4.99),H55&gt;=9.5),"ADMIS",IF(ABS(H55-I55)&gt;=0.5,"ADMIS","RESPINS"))</f>
        <v>ADMIS</v>
      </c>
    </row>
    <row r="56" customFormat="false" ht="38.25" hidden="false" customHeight="false" outlineLevel="0" collapsed="false">
      <c r="A56" s="19" t="n">
        <v>49</v>
      </c>
      <c r="B56" s="20" t="s">
        <v>74</v>
      </c>
      <c r="C56" s="20" t="s">
        <v>75</v>
      </c>
      <c r="D56" s="20" t="s">
        <v>18</v>
      </c>
      <c r="E56" s="20" t="s">
        <v>19</v>
      </c>
      <c r="F56" s="19" t="s">
        <v>67</v>
      </c>
      <c r="G56" s="20" t="s">
        <v>73</v>
      </c>
      <c r="H56" s="21" t="n">
        <v>6.1</v>
      </c>
      <c r="I56" s="21" t="n">
        <v>6.8</v>
      </c>
      <c r="J56" s="21" t="n">
        <f aca="false">IF(OR(AND(H56&gt;=4.5,H56&lt;=4.99),H56&gt;=9.5),I56,IF(ABS(H56-I56)&gt;=0.5,I56,H56))</f>
        <v>6.8</v>
      </c>
      <c r="K56" s="22"/>
      <c r="L56" s="23" t="n">
        <f aca="false">((H56-I56)^2)^(1/2)</f>
        <v>0.7</v>
      </c>
      <c r="M56" s="19" t="str">
        <f aca="false">IF(OR(AND(H56&gt;=4.5,H56&lt;=4.99),H56&gt;=9.5),"ADMIS",IF(ABS(H56-I56)&gt;=0.5,"ADMIS","RESPINS"))</f>
        <v>ADMIS</v>
      </c>
    </row>
    <row r="57" customFormat="false" ht="38.25" hidden="false" customHeight="false" outlineLevel="0" collapsed="false">
      <c r="A57" s="19" t="n">
        <v>50</v>
      </c>
      <c r="B57" s="20" t="s">
        <v>76</v>
      </c>
      <c r="C57" s="20" t="s">
        <v>18</v>
      </c>
      <c r="D57" s="20" t="s">
        <v>18</v>
      </c>
      <c r="E57" s="20" t="s">
        <v>19</v>
      </c>
      <c r="F57" s="19" t="s">
        <v>67</v>
      </c>
      <c r="G57" s="20" t="s">
        <v>77</v>
      </c>
      <c r="H57" s="21" t="n">
        <v>5</v>
      </c>
      <c r="I57" s="21" t="n">
        <v>5</v>
      </c>
      <c r="J57" s="21" t="n">
        <f aca="false">IF(OR(AND(H57&gt;=4.5,H57&lt;=4.99),H57&gt;=9.5),I57,IF(ABS(H57-I57)&gt;=0.5,I57,H57))</f>
        <v>5</v>
      </c>
      <c r="K57" s="22"/>
      <c r="L57" s="23" t="n">
        <f aca="false">((H57-I57)^2)^(1/2)</f>
        <v>0</v>
      </c>
      <c r="M57" s="19" t="str">
        <f aca="false">IF(OR(AND(H57&gt;=4.5,H57&lt;=4.99),H57&gt;=9.5),"ADMIS",IF(ABS(H57-I57)&gt;=0.5,"ADMIS","RESPINS"))</f>
        <v>RESPINS</v>
      </c>
    </row>
    <row r="58" customFormat="false" ht="38.25" hidden="false" customHeight="false" outlineLevel="0" collapsed="false">
      <c r="A58" s="19" t="n">
        <v>51</v>
      </c>
      <c r="B58" s="20" t="s">
        <v>78</v>
      </c>
      <c r="C58" s="20" t="s">
        <v>26</v>
      </c>
      <c r="D58" s="20" t="s">
        <v>18</v>
      </c>
      <c r="E58" s="20" t="s">
        <v>19</v>
      </c>
      <c r="F58" s="19" t="s">
        <v>67</v>
      </c>
      <c r="G58" s="20" t="s">
        <v>77</v>
      </c>
      <c r="H58" s="21" t="n">
        <v>5.5</v>
      </c>
      <c r="I58" s="21" t="n">
        <v>5.3</v>
      </c>
      <c r="J58" s="21" t="n">
        <f aca="false">IF(OR(AND(H58&gt;=4.5,H58&lt;=4.99),H58&gt;=9.5),I58,IF(ABS(H58-I58)&gt;=0.5,I58,H58))</f>
        <v>5.5</v>
      </c>
      <c r="K58" s="22"/>
      <c r="L58" s="23" t="n">
        <f aca="false">((H58-I58)^2)^(1/2)</f>
        <v>0.2</v>
      </c>
      <c r="M58" s="19" t="str">
        <f aca="false">IF(OR(AND(H58&gt;=4.5,H58&lt;=4.99),H58&gt;=9.5),"ADMIS",IF(ABS(H58-I58)&gt;=0.5,"ADMIS","RESPINS"))</f>
        <v>RESPINS</v>
      </c>
    </row>
    <row r="59" customFormat="false" ht="38.25" hidden="false" customHeight="false" outlineLevel="0" collapsed="false">
      <c r="A59" s="19" t="n">
        <v>52</v>
      </c>
      <c r="B59" s="20" t="s">
        <v>79</v>
      </c>
      <c r="C59" s="20" t="s">
        <v>18</v>
      </c>
      <c r="D59" s="20" t="s">
        <v>18</v>
      </c>
      <c r="E59" s="20" t="s">
        <v>19</v>
      </c>
      <c r="F59" s="19" t="s">
        <v>67</v>
      </c>
      <c r="G59" s="20" t="s">
        <v>77</v>
      </c>
      <c r="H59" s="21" t="n">
        <v>3.9</v>
      </c>
      <c r="I59" s="21" t="n">
        <v>4.3</v>
      </c>
      <c r="J59" s="21" t="n">
        <f aca="false">IF(OR(AND(H59&gt;=4.5,H59&lt;=4.99),H59&gt;=9.5),I59,IF(ABS(H59-I59)&gt;=0.5,I59,H59))</f>
        <v>3.9</v>
      </c>
      <c r="K59" s="22"/>
      <c r="L59" s="23" t="n">
        <f aca="false">((H59-I59)^2)^(1/2)</f>
        <v>0.4</v>
      </c>
      <c r="M59" s="19" t="str">
        <f aca="false">IF(OR(AND(H59&gt;=4.5,H59&lt;=4.99),H59&gt;=9.5),"ADMIS",IF(ABS(H59-I59)&gt;=0.5,"ADMIS","RESPINS"))</f>
        <v>RESPINS</v>
      </c>
    </row>
    <row r="60" customFormat="false" ht="38.25" hidden="false" customHeight="false" outlineLevel="0" collapsed="false">
      <c r="A60" s="19" t="n">
        <v>53</v>
      </c>
      <c r="B60" s="20" t="s">
        <v>80</v>
      </c>
      <c r="C60" s="20" t="s">
        <v>18</v>
      </c>
      <c r="D60" s="20" t="s">
        <v>18</v>
      </c>
      <c r="E60" s="20" t="s">
        <v>19</v>
      </c>
      <c r="F60" s="19" t="s">
        <v>67</v>
      </c>
      <c r="G60" s="20" t="s">
        <v>77</v>
      </c>
      <c r="H60" s="21" t="n">
        <v>2.75</v>
      </c>
      <c r="I60" s="21" t="n">
        <v>2.8</v>
      </c>
      <c r="J60" s="21" t="n">
        <f aca="false">IF(OR(AND(H60&gt;=4.5,H60&lt;=4.99),H60&gt;=9.5),I60,IF(ABS(H60-I60)&gt;=0.5,I60,H60))</f>
        <v>2.75</v>
      </c>
      <c r="K60" s="22"/>
      <c r="L60" s="23" t="n">
        <f aca="false">((H60-I60)^2)^(1/2)</f>
        <v>0.0499999999999998</v>
      </c>
      <c r="M60" s="19" t="str">
        <f aca="false">IF(OR(AND(H60&gt;=4.5,H60&lt;=4.99),H60&gt;=9.5),"ADMIS",IF(ABS(H60-I60)&gt;=0.5,"ADMIS","RESPINS"))</f>
        <v>RESPINS</v>
      </c>
    </row>
    <row r="61" customFormat="false" ht="38.25" hidden="false" customHeight="false" outlineLevel="0" collapsed="false">
      <c r="A61" s="19" t="n">
        <v>54</v>
      </c>
      <c r="B61" s="20" t="s">
        <v>81</v>
      </c>
      <c r="C61" s="20" t="s">
        <v>18</v>
      </c>
      <c r="D61" s="20" t="s">
        <v>18</v>
      </c>
      <c r="E61" s="20" t="s">
        <v>19</v>
      </c>
      <c r="F61" s="19" t="s">
        <v>67</v>
      </c>
      <c r="G61" s="20" t="s">
        <v>77</v>
      </c>
      <c r="H61" s="21" t="n">
        <v>5</v>
      </c>
      <c r="I61" s="21" t="n">
        <v>5</v>
      </c>
      <c r="J61" s="21" t="n">
        <f aca="false">IF(OR(AND(H61&gt;=4.5,H61&lt;=4.99),H61&gt;=9.5),I61,IF(ABS(H61-I61)&gt;=0.5,I61,H61))</f>
        <v>5</v>
      </c>
      <c r="K61" s="22"/>
      <c r="L61" s="23" t="n">
        <f aca="false">((H61-I61)^2)^(1/2)</f>
        <v>0</v>
      </c>
      <c r="M61" s="19" t="str">
        <f aca="false">IF(OR(AND(H61&gt;=4.5,H61&lt;=4.99),H61&gt;=9.5),"ADMIS",IF(ABS(H61-I61)&gt;=0.5,"ADMIS","RESPINS"))</f>
        <v>RESPINS</v>
      </c>
    </row>
    <row r="62" customFormat="false" ht="38.25" hidden="false" customHeight="false" outlineLevel="0" collapsed="false">
      <c r="A62" s="19" t="n">
        <v>55</v>
      </c>
      <c r="B62" s="20" t="s">
        <v>82</v>
      </c>
      <c r="C62" s="20" t="s">
        <v>26</v>
      </c>
      <c r="D62" s="20" t="s">
        <v>18</v>
      </c>
      <c r="E62" s="20" t="s">
        <v>19</v>
      </c>
      <c r="F62" s="19" t="s">
        <v>67</v>
      </c>
      <c r="G62" s="20" t="s">
        <v>77</v>
      </c>
      <c r="H62" s="21" t="n">
        <v>2.65</v>
      </c>
      <c r="I62" s="21" t="n">
        <v>3.4</v>
      </c>
      <c r="J62" s="21" t="n">
        <f aca="false">IF(OR(AND(H62&gt;=4.5,H62&lt;=4.99),H62&gt;=9.5),I62,IF(ABS(H62-I62)&gt;=0.5,I62,H62))</f>
        <v>3.4</v>
      </c>
      <c r="K62" s="22"/>
      <c r="L62" s="23" t="n">
        <f aca="false">((H62-I62)^2)^(1/2)</f>
        <v>0.75</v>
      </c>
      <c r="M62" s="19" t="str">
        <f aca="false">IF(OR(AND(H62&gt;=4.5,H62&lt;=4.99),H62&gt;=9.5),"ADMIS",IF(ABS(H62-I62)&gt;=0.5,"ADMIS","RESPINS"))</f>
        <v>ADMIS</v>
      </c>
    </row>
    <row r="63" customFormat="false" ht="38.25" hidden="false" customHeight="false" outlineLevel="0" collapsed="false">
      <c r="A63" s="19" t="n">
        <v>56</v>
      </c>
      <c r="B63" s="20" t="s">
        <v>83</v>
      </c>
      <c r="C63" s="20" t="s">
        <v>18</v>
      </c>
      <c r="D63" s="20" t="s">
        <v>18</v>
      </c>
      <c r="E63" s="20" t="s">
        <v>19</v>
      </c>
      <c r="F63" s="19" t="s">
        <v>67</v>
      </c>
      <c r="G63" s="24" t="s">
        <v>77</v>
      </c>
      <c r="H63" s="21" t="n">
        <v>3</v>
      </c>
      <c r="I63" s="21" t="n">
        <v>3.6</v>
      </c>
      <c r="J63" s="21" t="n">
        <f aca="false">IF(OR(AND(H63&gt;=4.5,H63&lt;=4.99),H63&gt;=9.5),I63,IF(ABS(H63-I63)&gt;=0.5,I63,H63))</f>
        <v>3.6</v>
      </c>
      <c r="K63" s="22"/>
      <c r="L63" s="23" t="n">
        <f aca="false">((H63-I63)^2)^(1/2)</f>
        <v>0.6</v>
      </c>
      <c r="M63" s="19" t="str">
        <f aca="false">IF(OR(AND(H63&gt;=4.5,H63&lt;=4.99),H63&gt;=9.5),"ADMIS",IF(ABS(H63-I63)&gt;=0.5,"ADMIS","RESPINS"))</f>
        <v>ADMIS</v>
      </c>
    </row>
    <row r="64" customFormat="false" ht="38.25" hidden="false" customHeight="false" outlineLevel="0" collapsed="false">
      <c r="A64" s="19" t="n">
        <v>57</v>
      </c>
      <c r="B64" s="20" t="s">
        <v>53</v>
      </c>
      <c r="C64" s="20" t="s">
        <v>26</v>
      </c>
      <c r="D64" s="20" t="s">
        <v>18</v>
      </c>
      <c r="E64" s="20" t="s">
        <v>19</v>
      </c>
      <c r="F64" s="19" t="s">
        <v>67</v>
      </c>
      <c r="G64" s="20" t="s">
        <v>77</v>
      </c>
      <c r="H64" s="21" t="n">
        <v>1.95</v>
      </c>
      <c r="I64" s="21" t="n">
        <v>2.1</v>
      </c>
      <c r="J64" s="21" t="n">
        <f aca="false">IF(OR(AND(H64&gt;=4.5,H64&lt;=4.99),H64&gt;=9.5),I64,IF(ABS(H64-I64)&gt;=0.5,I64,H64))</f>
        <v>1.95</v>
      </c>
      <c r="K64" s="22"/>
      <c r="L64" s="23" t="n">
        <f aca="false">((H64-I64)^2)^(1/2)</f>
        <v>0.15</v>
      </c>
      <c r="M64" s="19" t="str">
        <f aca="false">IF(OR(AND(H64&gt;=4.5,H64&lt;=4.99),H64&gt;=9.5),"ADMIS",IF(ABS(H64-I64)&gt;=0.5,"ADMIS","RESPINS"))</f>
        <v>RESPINS</v>
      </c>
    </row>
    <row r="65" customFormat="false" ht="38.25" hidden="false" customHeight="false" outlineLevel="0" collapsed="false">
      <c r="A65" s="19" t="n">
        <v>58</v>
      </c>
      <c r="B65" s="20" t="s">
        <v>84</v>
      </c>
      <c r="C65" s="20" t="s">
        <v>18</v>
      </c>
      <c r="D65" s="20" t="s">
        <v>18</v>
      </c>
      <c r="E65" s="20" t="s">
        <v>19</v>
      </c>
      <c r="F65" s="19" t="s">
        <v>67</v>
      </c>
      <c r="G65" s="20" t="s">
        <v>77</v>
      </c>
      <c r="H65" s="21" t="n">
        <v>2.25</v>
      </c>
      <c r="I65" s="21" t="n">
        <v>2.65</v>
      </c>
      <c r="J65" s="21" t="n">
        <f aca="false">IF(OR(AND(H65&gt;=4.5,H65&lt;=4.99),H65&gt;=9.5),I65,IF(ABS(H65-I65)&gt;=0.5,I65,H65))</f>
        <v>2.25</v>
      </c>
      <c r="K65" s="22"/>
      <c r="L65" s="23" t="n">
        <f aca="false">((H65-I65)^2)^(1/2)</f>
        <v>0.4</v>
      </c>
      <c r="M65" s="19" t="str">
        <f aca="false">IF(OR(AND(H65&gt;=4.5,H65&lt;=4.99),H65&gt;=9.5),"ADMIS",IF(ABS(H65-I65)&gt;=0.5,"ADMIS","RESPINS"))</f>
        <v>RESPINS</v>
      </c>
    </row>
    <row r="66" customFormat="false" ht="38.25" hidden="false" customHeight="false" outlineLevel="0" collapsed="false">
      <c r="A66" s="19" t="n">
        <v>59</v>
      </c>
      <c r="B66" s="20" t="s">
        <v>85</v>
      </c>
      <c r="C66" s="20" t="s">
        <v>18</v>
      </c>
      <c r="D66" s="20" t="s">
        <v>18</v>
      </c>
      <c r="E66" s="20" t="s">
        <v>19</v>
      </c>
      <c r="F66" s="19" t="s">
        <v>67</v>
      </c>
      <c r="G66" s="24" t="s">
        <v>77</v>
      </c>
      <c r="H66" s="21" t="n">
        <v>2.75</v>
      </c>
      <c r="I66" s="21" t="n">
        <v>2.85</v>
      </c>
      <c r="J66" s="21" t="n">
        <f aca="false">IF(OR(AND(H66&gt;=4.5,H66&lt;=4.99),H66&gt;=9.5),I66,IF(ABS(H66-I66)&gt;=0.5,I66,H66))</f>
        <v>2.75</v>
      </c>
      <c r="K66" s="22"/>
      <c r="L66" s="23" t="n">
        <f aca="false">((H66-I66)^2)^(1/2)</f>
        <v>0.1</v>
      </c>
      <c r="M66" s="19" t="str">
        <f aca="false">IF(OR(AND(H66&gt;=4.5,H66&lt;=4.99),H66&gt;=9.5),"ADMIS",IF(ABS(H66-I66)&gt;=0.5,"ADMIS","RESPINS"))</f>
        <v>RESPINS</v>
      </c>
    </row>
    <row r="67" customFormat="false" ht="38.25" hidden="false" customHeight="false" outlineLevel="0" collapsed="false">
      <c r="A67" s="19" t="n">
        <v>60</v>
      </c>
      <c r="B67" s="20" t="s">
        <v>86</v>
      </c>
      <c r="C67" s="20" t="s">
        <v>18</v>
      </c>
      <c r="D67" s="20" t="s">
        <v>18</v>
      </c>
      <c r="E67" s="20" t="s">
        <v>19</v>
      </c>
      <c r="F67" s="19" t="s">
        <v>67</v>
      </c>
      <c r="G67" s="20" t="s">
        <v>77</v>
      </c>
      <c r="H67" s="21" t="n">
        <v>2.55</v>
      </c>
      <c r="I67" s="21" t="n">
        <v>2.65</v>
      </c>
      <c r="J67" s="21" t="n">
        <f aca="false">IF(OR(AND(H67&gt;=4.5,H67&lt;=4.99),H67&gt;=9.5),I67,IF(ABS(H67-I67)&gt;=0.5,I67,H67))</f>
        <v>2.55</v>
      </c>
      <c r="K67" s="22"/>
      <c r="L67" s="23" t="n">
        <f aca="false">((H67-I67)^2)^(1/2)</f>
        <v>0.1</v>
      </c>
      <c r="M67" s="19" t="str">
        <f aca="false">IF(OR(AND(H67&gt;=4.5,H67&lt;=4.99),H67&gt;=9.5),"ADMIS",IF(ABS(H67-I67)&gt;=0.5,"ADMIS","RESPINS"))</f>
        <v>RESPINS</v>
      </c>
    </row>
    <row r="68" customFormat="false" ht="38.25" hidden="false" customHeight="false" outlineLevel="0" collapsed="false">
      <c r="A68" s="19" t="n">
        <v>61</v>
      </c>
      <c r="B68" s="20" t="s">
        <v>87</v>
      </c>
      <c r="C68" s="20" t="s">
        <v>26</v>
      </c>
      <c r="D68" s="20" t="s">
        <v>18</v>
      </c>
      <c r="E68" s="20" t="s">
        <v>19</v>
      </c>
      <c r="F68" s="19" t="s">
        <v>67</v>
      </c>
      <c r="G68" s="20" t="s">
        <v>77</v>
      </c>
      <c r="H68" s="21" t="n">
        <v>1.9</v>
      </c>
      <c r="I68" s="21" t="n">
        <v>2</v>
      </c>
      <c r="J68" s="21" t="n">
        <f aca="false">IF(OR(AND(H68&gt;=4.5,H68&lt;=4.99),H68&gt;=9.5),I68,IF(ABS(H68-I68)&gt;=0.5,I68,H68))</f>
        <v>1.9</v>
      </c>
      <c r="K68" s="22"/>
      <c r="L68" s="23" t="n">
        <f aca="false">((H68-I68)^2)^(1/2)</f>
        <v>0.1</v>
      </c>
      <c r="M68" s="19" t="str">
        <f aca="false">IF(OR(AND(H68&gt;=4.5,H68&lt;=4.99),H68&gt;=9.5),"ADMIS",IF(ABS(H68-I68)&gt;=0.5,"ADMIS","RESPINS"))</f>
        <v>RESPINS</v>
      </c>
    </row>
    <row r="69" customFormat="false" ht="38.25" hidden="false" customHeight="false" outlineLevel="0" collapsed="false">
      <c r="A69" s="19" t="n">
        <v>62</v>
      </c>
      <c r="B69" s="20" t="s">
        <v>88</v>
      </c>
      <c r="C69" s="20" t="s">
        <v>18</v>
      </c>
      <c r="D69" s="20" t="s">
        <v>18</v>
      </c>
      <c r="E69" s="20" t="s">
        <v>19</v>
      </c>
      <c r="F69" s="19" t="s">
        <v>67</v>
      </c>
      <c r="G69" s="20" t="s">
        <v>77</v>
      </c>
      <c r="H69" s="21" t="n">
        <v>3.7</v>
      </c>
      <c r="I69" s="21" t="n">
        <v>3.65</v>
      </c>
      <c r="J69" s="21" t="n">
        <f aca="false">IF(OR(AND(H69&gt;=4.5,H69&lt;=4.99),H69&gt;=9.5),I69,IF(ABS(H69-I69)&gt;=0.5,I69,H69))</f>
        <v>3.7</v>
      </c>
      <c r="K69" s="22"/>
      <c r="L69" s="23" t="n">
        <f aca="false">((H69-I69)^2)^(1/2)</f>
        <v>0.0500000000000003</v>
      </c>
      <c r="M69" s="19" t="str">
        <f aca="false">IF(OR(AND(H69&gt;=4.5,H69&lt;=4.99),H69&gt;=9.5),"ADMIS",IF(ABS(H69-I69)&gt;=0.5,"ADMIS","RESPINS"))</f>
        <v>RESPINS</v>
      </c>
    </row>
    <row r="70" customFormat="false" ht="38.25" hidden="false" customHeight="false" outlineLevel="0" collapsed="false">
      <c r="A70" s="19" t="n">
        <v>63</v>
      </c>
      <c r="B70" s="20" t="s">
        <v>89</v>
      </c>
      <c r="C70" s="20" t="s">
        <v>26</v>
      </c>
      <c r="D70" s="20" t="s">
        <v>18</v>
      </c>
      <c r="E70" s="20" t="s">
        <v>19</v>
      </c>
      <c r="F70" s="19" t="s">
        <v>90</v>
      </c>
      <c r="G70" s="20" t="s">
        <v>91</v>
      </c>
      <c r="H70" s="21" t="n">
        <v>4.2</v>
      </c>
      <c r="I70" s="21" t="n">
        <v>5</v>
      </c>
      <c r="J70" s="21" t="n">
        <f aca="false">IF(OR(AND(H70&gt;=4.5,H70&lt;=4.99),H70&gt;=9.5),I70,IF(ABS(H70-I70)&gt;=0.5,I70,H70))</f>
        <v>5</v>
      </c>
      <c r="K70" s="22"/>
      <c r="L70" s="23" t="n">
        <f aca="false">((H70-I70)^2)^(1/2)</f>
        <v>0.8</v>
      </c>
      <c r="M70" s="19" t="str">
        <f aca="false">IF(OR(AND(H70&gt;=4.5,H70&lt;=4.99),H70&gt;=9.5),"ADMIS",IF(ABS(H70-I70)&gt;=0.5,"ADMIS","RESPINS"))</f>
        <v>ADMIS</v>
      </c>
    </row>
    <row r="71" customFormat="false" ht="38.25" hidden="false" customHeight="false" outlineLevel="0" collapsed="false">
      <c r="A71" s="19" t="n">
        <v>64</v>
      </c>
      <c r="B71" s="20" t="s">
        <v>92</v>
      </c>
      <c r="C71" s="20" t="s">
        <v>26</v>
      </c>
      <c r="D71" s="20" t="s">
        <v>18</v>
      </c>
      <c r="E71" s="20" t="s">
        <v>19</v>
      </c>
      <c r="F71" s="19" t="s">
        <v>90</v>
      </c>
      <c r="G71" s="20" t="s">
        <v>93</v>
      </c>
      <c r="H71" s="21" t="n">
        <v>6.6</v>
      </c>
      <c r="I71" s="21" t="n">
        <v>6.2</v>
      </c>
      <c r="J71" s="21" t="n">
        <f aca="false">IF(OR(AND(H71&gt;=4.5,H71&lt;=4.99),H71&gt;=9.5),I71,IF(ABS(H71-I71)&gt;=0.5,I71,H71))</f>
        <v>6.6</v>
      </c>
      <c r="K71" s="22"/>
      <c r="L71" s="23" t="n">
        <f aca="false">((H71-I71)^2)^(1/2)</f>
        <v>0.399999999999999</v>
      </c>
      <c r="M71" s="19" t="str">
        <f aca="false">IF(OR(AND(H71&gt;=4.5,H71&lt;=4.99),H71&gt;=9.5),"ADMIS",IF(ABS(H71-I71)&gt;=0.5,"ADMIS","RESPINS"))</f>
        <v>RESPINS</v>
      </c>
    </row>
    <row r="72" customFormat="false" ht="38.25" hidden="false" customHeight="false" outlineLevel="0" collapsed="false">
      <c r="A72" s="19" t="n">
        <v>65</v>
      </c>
      <c r="B72" s="20" t="s">
        <v>94</v>
      </c>
      <c r="C72" s="20" t="s">
        <v>18</v>
      </c>
      <c r="D72" s="20" t="s">
        <v>18</v>
      </c>
      <c r="E72" s="20" t="s">
        <v>19</v>
      </c>
      <c r="F72" s="19" t="s">
        <v>90</v>
      </c>
      <c r="G72" s="20" t="s">
        <v>93</v>
      </c>
      <c r="H72" s="21" t="n">
        <v>2.2</v>
      </c>
      <c r="I72" s="21" t="n">
        <v>2.2</v>
      </c>
      <c r="J72" s="21" t="n">
        <f aca="false">IF(OR(AND(H72&gt;=4.5,H72&lt;=4.99),H72&gt;=9.5),I72,IF(ABS(H72-I72)&gt;=0.5,I72,H72))</f>
        <v>2.2</v>
      </c>
      <c r="K72" s="22"/>
      <c r="L72" s="23" t="n">
        <f aca="false">((H72-I72)^2)^(1/2)</f>
        <v>0</v>
      </c>
      <c r="M72" s="19" t="str">
        <f aca="false">IF(OR(AND(H72&gt;=4.5,H72&lt;=4.99),H72&gt;=9.5),"ADMIS",IF(ABS(H72-I72)&gt;=0.5,"ADMIS","RESPINS"))</f>
        <v>RESPINS</v>
      </c>
    </row>
    <row r="73" customFormat="false" ht="38.25" hidden="false" customHeight="false" outlineLevel="0" collapsed="false">
      <c r="A73" s="19" t="n">
        <v>66</v>
      </c>
      <c r="B73" s="20" t="s">
        <v>95</v>
      </c>
      <c r="C73" s="20" t="s">
        <v>18</v>
      </c>
      <c r="D73" s="20" t="s">
        <v>18</v>
      </c>
      <c r="E73" s="20" t="s">
        <v>19</v>
      </c>
      <c r="F73" s="19" t="s">
        <v>90</v>
      </c>
      <c r="G73" s="20" t="s">
        <v>93</v>
      </c>
      <c r="H73" s="21" t="n">
        <v>5</v>
      </c>
      <c r="I73" s="21" t="n">
        <v>6</v>
      </c>
      <c r="J73" s="21" t="n">
        <f aca="false">IF(OR(AND(H73&gt;=4.5,H73&lt;=4.99),H73&gt;=9.5),I73,IF(ABS(H73-I73)&gt;=0.5,I73,H73))</f>
        <v>6</v>
      </c>
      <c r="K73" s="22"/>
      <c r="L73" s="23" t="n">
        <f aca="false">((H73-I73)^2)^(1/2)</f>
        <v>1</v>
      </c>
      <c r="M73" s="19" t="str">
        <f aca="false">IF(OR(AND(H73&gt;=4.5,H73&lt;=4.99),H73&gt;=9.5),"ADMIS",IF(ABS(H73-I73)&gt;=0.5,"ADMIS","RESPINS"))</f>
        <v>ADMIS</v>
      </c>
    </row>
    <row r="74" customFormat="false" ht="38.25" hidden="false" customHeight="false" outlineLevel="0" collapsed="false">
      <c r="A74" s="19" t="n">
        <v>67</v>
      </c>
      <c r="B74" s="20" t="s">
        <v>96</v>
      </c>
      <c r="C74" s="20" t="s">
        <v>18</v>
      </c>
      <c r="D74" s="20" t="s">
        <v>18</v>
      </c>
      <c r="E74" s="20" t="s">
        <v>19</v>
      </c>
      <c r="F74" s="19" t="s">
        <v>90</v>
      </c>
      <c r="G74" s="20" t="s">
        <v>93</v>
      </c>
      <c r="H74" s="21" t="n">
        <v>5.4</v>
      </c>
      <c r="I74" s="21" t="n">
        <v>5.7</v>
      </c>
      <c r="J74" s="21" t="n">
        <f aca="false">IF(OR(AND(H74&gt;=4.5,H74&lt;=4.99),H74&gt;=9.5),I74,IF(ABS(H74-I74)&gt;=0.5,I74,H74))</f>
        <v>5.4</v>
      </c>
      <c r="K74" s="22" t="s">
        <v>97</v>
      </c>
      <c r="L74" s="23" t="n">
        <f aca="false">((H74-I74)^2)^(1/2)</f>
        <v>0.3</v>
      </c>
      <c r="M74" s="19" t="str">
        <f aca="false">IF(OR(AND(H74&gt;=4.5,H74&lt;=4.99),H74&gt;=9.5),"ADMIS",IF(ABS(H74-I74)&gt;=0.5,"ADMIS","RESPINS"))</f>
        <v>RESPINS</v>
      </c>
    </row>
    <row r="75" customFormat="false" ht="38.25" hidden="false" customHeight="false" outlineLevel="0" collapsed="false">
      <c r="A75" s="19" t="n">
        <v>68</v>
      </c>
      <c r="B75" s="20" t="s">
        <v>98</v>
      </c>
      <c r="C75" s="20" t="s">
        <v>18</v>
      </c>
      <c r="D75" s="20" t="s">
        <v>18</v>
      </c>
      <c r="E75" s="20" t="s">
        <v>19</v>
      </c>
      <c r="F75" s="19" t="s">
        <v>90</v>
      </c>
      <c r="G75" s="20" t="s">
        <v>93</v>
      </c>
      <c r="H75" s="21" t="n">
        <v>5.1</v>
      </c>
      <c r="I75" s="21" t="n">
        <v>5</v>
      </c>
      <c r="J75" s="21" t="n">
        <f aca="false">IF(OR(AND(H75&gt;=4.5,H75&lt;=4.99),H75&gt;=9.5),I75,IF(ABS(H75-I75)&gt;=0.5,I75,H75))</f>
        <v>5.1</v>
      </c>
      <c r="K75" s="22"/>
      <c r="L75" s="23" t="n">
        <f aca="false">((H75-I75)^2)^(1/2)</f>
        <v>0.0999999999999996</v>
      </c>
      <c r="M75" s="19" t="str">
        <f aca="false">IF(OR(AND(H75&gt;=4.5,H75&lt;=4.99),H75&gt;=9.5),"ADMIS",IF(ABS(H75-I75)&gt;=0.5,"ADMIS","RESPINS"))</f>
        <v>RESPINS</v>
      </c>
    </row>
    <row r="76" customFormat="false" ht="38.25" hidden="false" customHeight="false" outlineLevel="0" collapsed="false">
      <c r="A76" s="19" t="n">
        <v>69</v>
      </c>
      <c r="B76" s="20" t="s">
        <v>99</v>
      </c>
      <c r="C76" s="20" t="s">
        <v>26</v>
      </c>
      <c r="D76" s="20" t="s">
        <v>18</v>
      </c>
      <c r="E76" s="20" t="s">
        <v>19</v>
      </c>
      <c r="F76" s="19" t="s">
        <v>90</v>
      </c>
      <c r="G76" s="20" t="s">
        <v>93</v>
      </c>
      <c r="H76" s="21" t="n">
        <v>6</v>
      </c>
      <c r="I76" s="21" t="n">
        <v>5</v>
      </c>
      <c r="J76" s="21" t="n">
        <f aca="false">IF(OR(AND(H76&gt;=4.5,H76&lt;=4.99),H76&gt;=9.5),I76,IF(ABS(H76-I76)&gt;=0.5,I76,H76))</f>
        <v>5</v>
      </c>
      <c r="K76" s="22"/>
      <c r="L76" s="23" t="n">
        <f aca="false">((H76-I76)^2)^(1/2)</f>
        <v>1</v>
      </c>
      <c r="M76" s="19" t="str">
        <f aca="false">IF(OR(AND(H76&gt;=4.5,H76&lt;=4.99),H76&gt;=9.5),"ADMIS",IF(ABS(H76-I76)&gt;=0.5,"ADMIS","RESPINS"))</f>
        <v>ADMIS</v>
      </c>
    </row>
    <row r="77" customFormat="false" ht="38.25" hidden="false" customHeight="false" outlineLevel="0" collapsed="false">
      <c r="A77" s="19" t="n">
        <v>70</v>
      </c>
      <c r="B77" s="20" t="s">
        <v>25</v>
      </c>
      <c r="C77" s="20" t="s">
        <v>26</v>
      </c>
      <c r="D77" s="20" t="s">
        <v>18</v>
      </c>
      <c r="E77" s="20" t="s">
        <v>19</v>
      </c>
      <c r="F77" s="19" t="s">
        <v>90</v>
      </c>
      <c r="G77" s="20" t="s">
        <v>93</v>
      </c>
      <c r="H77" s="21" t="n">
        <v>6</v>
      </c>
      <c r="I77" s="21" t="n">
        <v>5</v>
      </c>
      <c r="J77" s="21" t="n">
        <f aca="false">IF(OR(AND(H77&gt;=4.5,H77&lt;=4.99),H77&gt;=9.5),I77,IF(ABS(H77-I77)&gt;=0.5,I77,H77))</f>
        <v>5</v>
      </c>
      <c r="K77" s="22"/>
      <c r="L77" s="23" t="n">
        <f aca="false">((H77-I77)^2)^(1/2)</f>
        <v>1</v>
      </c>
      <c r="M77" s="19" t="str">
        <f aca="false">IF(OR(AND(H77&gt;=4.5,H77&lt;=4.99),H77&gt;=9.5),"ADMIS",IF(ABS(H77-I77)&gt;=0.5,"ADMIS","RESPINS"))</f>
        <v>ADMIS</v>
      </c>
    </row>
    <row r="78" customFormat="false" ht="38.25" hidden="false" customHeight="false" outlineLevel="0" collapsed="false">
      <c r="A78" s="19" t="n">
        <v>71</v>
      </c>
      <c r="B78" s="20" t="s">
        <v>100</v>
      </c>
      <c r="C78" s="20" t="s">
        <v>18</v>
      </c>
      <c r="D78" s="20" t="s">
        <v>18</v>
      </c>
      <c r="E78" s="20" t="s">
        <v>19</v>
      </c>
      <c r="F78" s="19" t="s">
        <v>90</v>
      </c>
      <c r="G78" s="20" t="s">
        <v>93</v>
      </c>
      <c r="H78" s="21" t="n">
        <v>5.3</v>
      </c>
      <c r="I78" s="21" t="n">
        <v>5.3</v>
      </c>
      <c r="J78" s="21" t="n">
        <f aca="false">IF(OR(AND(H78&gt;=4.5,H78&lt;=4.99),H78&gt;=9.5),I78,IF(ABS(H78-I78)&gt;=0.5,I78,H78))</f>
        <v>5.3</v>
      </c>
      <c r="K78" s="22"/>
      <c r="L78" s="23" t="n">
        <f aca="false">((H78-I78)^2)^(1/2)</f>
        <v>0</v>
      </c>
      <c r="M78" s="19" t="str">
        <f aca="false">IF(OR(AND(H78&gt;=4.5,H78&lt;=4.99),H78&gt;=9.5),"ADMIS",IF(ABS(H78-I78)&gt;=0.5,"ADMIS","RESPINS"))</f>
        <v>RESPINS</v>
      </c>
    </row>
    <row r="79" customFormat="false" ht="38.25" hidden="false" customHeight="false" outlineLevel="0" collapsed="false">
      <c r="A79" s="19" t="n">
        <v>72</v>
      </c>
      <c r="B79" s="20" t="s">
        <v>28</v>
      </c>
      <c r="C79" s="20" t="s">
        <v>29</v>
      </c>
      <c r="D79" s="20" t="s">
        <v>18</v>
      </c>
      <c r="E79" s="20" t="s">
        <v>19</v>
      </c>
      <c r="F79" s="19" t="s">
        <v>90</v>
      </c>
      <c r="G79" s="20" t="s">
        <v>93</v>
      </c>
      <c r="H79" s="21" t="n">
        <v>6.1</v>
      </c>
      <c r="I79" s="21" t="n">
        <v>5.8</v>
      </c>
      <c r="J79" s="21" t="n">
        <f aca="false">IF(OR(AND(H79&gt;=4.5,H79&lt;=4.99),H79&gt;=9.5),I79,IF(ABS(H79-I79)&gt;=0.5,I79,H79))</f>
        <v>6.1</v>
      </c>
      <c r="K79" s="22"/>
      <c r="L79" s="23" t="n">
        <f aca="false">((H79-I79)^2)^(1/2)</f>
        <v>0.3</v>
      </c>
      <c r="M79" s="19" t="str">
        <f aca="false">IF(OR(AND(H79&gt;=4.5,H79&lt;=4.99),H79&gt;=9.5),"ADMIS",IF(ABS(H79-I79)&gt;=0.5,"ADMIS","RESPINS"))</f>
        <v>RESPINS</v>
      </c>
    </row>
    <row r="80" customFormat="false" ht="38.25" hidden="false" customHeight="false" outlineLevel="0" collapsed="false">
      <c r="A80" s="19" t="n">
        <v>73</v>
      </c>
      <c r="B80" s="20" t="s">
        <v>101</v>
      </c>
      <c r="C80" s="20" t="s">
        <v>18</v>
      </c>
      <c r="D80" s="20" t="s">
        <v>18</v>
      </c>
      <c r="E80" s="20" t="s">
        <v>19</v>
      </c>
      <c r="F80" s="19" t="s">
        <v>90</v>
      </c>
      <c r="G80" s="20" t="s">
        <v>93</v>
      </c>
      <c r="H80" s="21" t="n">
        <v>3.6</v>
      </c>
      <c r="I80" s="21" t="n">
        <v>3.6</v>
      </c>
      <c r="J80" s="21" t="n">
        <f aca="false">IF(OR(AND(H80&gt;=4.5,H80&lt;=4.99),H80&gt;=9.5),I80,IF(ABS(H80-I80)&gt;=0.5,I80,H80))</f>
        <v>3.6</v>
      </c>
      <c r="K80" s="22"/>
      <c r="L80" s="23" t="n">
        <f aca="false">((H80-I80)^2)^(1/2)</f>
        <v>0</v>
      </c>
      <c r="M80" s="19" t="str">
        <f aca="false">IF(OR(AND(H80&gt;=4.5,H80&lt;=4.99),H80&gt;=9.5),"ADMIS",IF(ABS(H80-I80)&gt;=0.5,"ADMIS","RESPINS"))</f>
        <v>RESPINS</v>
      </c>
    </row>
    <row r="81" customFormat="false" ht="38.25" hidden="false" customHeight="false" outlineLevel="0" collapsed="false">
      <c r="A81" s="19" t="n">
        <v>74</v>
      </c>
      <c r="B81" s="20" t="s">
        <v>102</v>
      </c>
      <c r="C81" s="20" t="s">
        <v>26</v>
      </c>
      <c r="D81" s="20" t="s">
        <v>18</v>
      </c>
      <c r="E81" s="20" t="s">
        <v>19</v>
      </c>
      <c r="F81" s="19" t="s">
        <v>90</v>
      </c>
      <c r="G81" s="24" t="s">
        <v>93</v>
      </c>
      <c r="H81" s="21" t="n">
        <v>5.5</v>
      </c>
      <c r="I81" s="21" t="n">
        <v>5</v>
      </c>
      <c r="J81" s="21" t="n">
        <f aca="false">IF(OR(AND(H81&gt;=4.5,H81&lt;=4.99),H81&gt;=9.5),I81,IF(ABS(H81-I81)&gt;=0.5,I81,H81))</f>
        <v>5</v>
      </c>
      <c r="K81" s="22"/>
      <c r="L81" s="23" t="n">
        <f aca="false">((H81-I81)^2)^(1/2)</f>
        <v>0.5</v>
      </c>
      <c r="M81" s="19" t="str">
        <f aca="false">IF(OR(AND(H81&gt;=4.5,H81&lt;=4.99),H81&gt;=9.5),"ADMIS",IF(ABS(H81-I81)&gt;=0.5,"ADMIS","RESPINS"))</f>
        <v>ADMIS</v>
      </c>
    </row>
    <row r="82" customFormat="false" ht="38.25" hidden="false" customHeight="false" outlineLevel="0" collapsed="false">
      <c r="A82" s="19" t="n">
        <v>75</v>
      </c>
      <c r="B82" s="20" t="s">
        <v>103</v>
      </c>
      <c r="C82" s="20" t="s">
        <v>18</v>
      </c>
      <c r="D82" s="20" t="s">
        <v>18</v>
      </c>
      <c r="E82" s="20" t="s">
        <v>19</v>
      </c>
      <c r="F82" s="19" t="s">
        <v>90</v>
      </c>
      <c r="G82" s="20" t="s">
        <v>93</v>
      </c>
      <c r="H82" s="21" t="n">
        <v>5.8</v>
      </c>
      <c r="I82" s="21" t="n">
        <v>5</v>
      </c>
      <c r="J82" s="21" t="n">
        <f aca="false">IF(OR(AND(H82&gt;=4.5,H82&lt;=4.99),H82&gt;=9.5),I82,IF(ABS(H82-I82)&gt;=0.5,I82,H82))</f>
        <v>5</v>
      </c>
      <c r="K82" s="22"/>
      <c r="L82" s="23" t="n">
        <f aca="false">((H82-I82)^2)^(1/2)</f>
        <v>0.8</v>
      </c>
      <c r="M82" s="19" t="str">
        <f aca="false">IF(OR(AND(H82&gt;=4.5,H82&lt;=4.99),H82&gt;=9.5),"ADMIS",IF(ABS(H82-I82)&gt;=0.5,"ADMIS","RESPINS"))</f>
        <v>ADMIS</v>
      </c>
    </row>
    <row r="83" customFormat="false" ht="38.25" hidden="false" customHeight="false" outlineLevel="0" collapsed="false">
      <c r="A83" s="19" t="n">
        <v>76</v>
      </c>
      <c r="B83" s="20" t="s">
        <v>104</v>
      </c>
      <c r="C83" s="20" t="s">
        <v>18</v>
      </c>
      <c r="D83" s="20" t="s">
        <v>18</v>
      </c>
      <c r="E83" s="20" t="s">
        <v>19</v>
      </c>
      <c r="F83" s="19" t="s">
        <v>90</v>
      </c>
      <c r="G83" s="20" t="s">
        <v>93</v>
      </c>
      <c r="H83" s="21" t="n">
        <v>3.7</v>
      </c>
      <c r="I83" s="21" t="n">
        <v>3.3</v>
      </c>
      <c r="J83" s="21" t="n">
        <f aca="false">IF(OR(AND(H83&gt;=4.5,H83&lt;=4.99),H83&gt;=9.5),I83,IF(ABS(H83-I83)&gt;=0.5,I83,H83))</f>
        <v>3.7</v>
      </c>
      <c r="K83" s="22"/>
      <c r="L83" s="23" t="n">
        <f aca="false">((H83-I83)^2)^(1/2)</f>
        <v>0.4</v>
      </c>
      <c r="M83" s="19" t="str">
        <f aca="false">IF(OR(AND(H83&gt;=4.5,H83&lt;=4.99),H83&gt;=9.5),"ADMIS",IF(ABS(H83-I83)&gt;=0.5,"ADMIS","RESPINS"))</f>
        <v>RESPINS</v>
      </c>
    </row>
    <row r="84" customFormat="false" ht="38.25" hidden="false" customHeight="false" outlineLevel="0" collapsed="false">
      <c r="A84" s="19" t="n">
        <v>77</v>
      </c>
      <c r="B84" s="20" t="s">
        <v>105</v>
      </c>
      <c r="C84" s="20" t="s">
        <v>18</v>
      </c>
      <c r="D84" s="20" t="s">
        <v>18</v>
      </c>
      <c r="E84" s="20" t="s">
        <v>19</v>
      </c>
      <c r="F84" s="19" t="s">
        <v>90</v>
      </c>
      <c r="G84" s="24" t="s">
        <v>93</v>
      </c>
      <c r="H84" s="21" t="n">
        <v>5.2</v>
      </c>
      <c r="I84" s="21" t="n">
        <v>5</v>
      </c>
      <c r="J84" s="21" t="n">
        <f aca="false">IF(OR(AND(H84&gt;=4.5,H84&lt;=4.99),H84&gt;=9.5),I84,IF(ABS(H84-I84)&gt;=0.5,I84,H84))</f>
        <v>5.2</v>
      </c>
      <c r="K84" s="22"/>
      <c r="L84" s="23" t="n">
        <f aca="false">((H84-I84)^2)^(1/2)</f>
        <v>0.2</v>
      </c>
      <c r="M84" s="19" t="str">
        <f aca="false">IF(OR(AND(H84&gt;=4.5,H84&lt;=4.99),H84&gt;=9.5),"ADMIS",IF(ABS(H84-I84)&gt;=0.5,"ADMIS","RESPINS"))</f>
        <v>RESPINS</v>
      </c>
    </row>
    <row r="85" customFormat="false" ht="38.25" hidden="false" customHeight="false" outlineLevel="0" collapsed="false">
      <c r="A85" s="19" t="n">
        <v>78</v>
      </c>
      <c r="B85" s="20" t="s">
        <v>106</v>
      </c>
      <c r="C85" s="20" t="s">
        <v>18</v>
      </c>
      <c r="D85" s="20" t="s">
        <v>18</v>
      </c>
      <c r="E85" s="20" t="s">
        <v>19</v>
      </c>
      <c r="F85" s="19" t="s">
        <v>90</v>
      </c>
      <c r="G85" s="24" t="s">
        <v>93</v>
      </c>
      <c r="H85" s="21" t="n">
        <v>6.35</v>
      </c>
      <c r="I85" s="21" t="n">
        <v>5.8</v>
      </c>
      <c r="J85" s="21" t="n">
        <f aca="false">IF(OR(AND(H85&gt;=4.5,H85&lt;=4.99),H85&gt;=9.5),I85,IF(ABS(H85-I85)&gt;=0.5,I85,H85))</f>
        <v>5.8</v>
      </c>
      <c r="K85" s="22"/>
      <c r="L85" s="23" t="n">
        <f aca="false">((H85-I85)^2)^(1/2)</f>
        <v>0.55</v>
      </c>
      <c r="M85" s="19" t="str">
        <f aca="false">IF(OR(AND(H85&gt;=4.5,H85&lt;=4.99),H85&gt;=9.5),"ADMIS",IF(ABS(H85-I85)&gt;=0.5,"ADMIS","RESPINS"))</f>
        <v>ADMIS</v>
      </c>
    </row>
    <row r="86" customFormat="false" ht="38.25" hidden="false" customHeight="false" outlineLevel="0" collapsed="false">
      <c r="A86" s="19" t="n">
        <v>79</v>
      </c>
      <c r="B86" s="20" t="s">
        <v>42</v>
      </c>
      <c r="C86" s="20" t="s">
        <v>26</v>
      </c>
      <c r="D86" s="20" t="s">
        <v>18</v>
      </c>
      <c r="E86" s="20" t="s">
        <v>19</v>
      </c>
      <c r="F86" s="19" t="s">
        <v>90</v>
      </c>
      <c r="G86" s="24" t="s">
        <v>93</v>
      </c>
      <c r="H86" s="21" t="n">
        <v>5.4</v>
      </c>
      <c r="I86" s="21" t="n">
        <v>5</v>
      </c>
      <c r="J86" s="21" t="n">
        <f aca="false">IF(OR(AND(H86&gt;=4.5,H86&lt;=4.99),H86&gt;=9.5),I86,IF(ABS(H86-I86)&gt;=0.5,I86,H86))</f>
        <v>5.4</v>
      </c>
      <c r="K86" s="22"/>
      <c r="L86" s="23" t="n">
        <f aca="false">((H86-I86)^2)^(1/2)</f>
        <v>0.4</v>
      </c>
      <c r="M86" s="19" t="str">
        <f aca="false">IF(OR(AND(H86&gt;=4.5,H86&lt;=4.99),H86&gt;=9.5),"ADMIS",IF(ABS(H86-I86)&gt;=0.5,"ADMIS","RESPINS"))</f>
        <v>RESPINS</v>
      </c>
    </row>
    <row r="87" customFormat="false" ht="38.25" hidden="false" customHeight="false" outlineLevel="0" collapsed="false">
      <c r="A87" s="19" t="n">
        <v>80</v>
      </c>
      <c r="B87" s="20" t="s">
        <v>107</v>
      </c>
      <c r="C87" s="20" t="s">
        <v>26</v>
      </c>
      <c r="D87" s="20" t="s">
        <v>18</v>
      </c>
      <c r="E87" s="20" t="s">
        <v>19</v>
      </c>
      <c r="F87" s="19" t="s">
        <v>90</v>
      </c>
      <c r="G87" s="24" t="s">
        <v>93</v>
      </c>
      <c r="H87" s="21" t="n">
        <v>5.15</v>
      </c>
      <c r="I87" s="21" t="n">
        <v>5.3</v>
      </c>
      <c r="J87" s="21" t="n">
        <f aca="false">IF(OR(AND(H87&gt;=4.5,H87&lt;=4.99),H87&gt;=9.5),I87,IF(ABS(H87-I87)&gt;=0.5,I87,H87))</f>
        <v>5.15</v>
      </c>
      <c r="K87" s="22"/>
      <c r="L87" s="23" t="n">
        <f aca="false">((H87-I87)^2)^(1/2)</f>
        <v>0.149999999999999</v>
      </c>
      <c r="M87" s="19" t="str">
        <f aca="false">IF(OR(AND(H87&gt;=4.5,H87&lt;=4.99),H87&gt;=9.5),"ADMIS",IF(ABS(H87-I87)&gt;=0.5,"ADMIS","RESPINS"))</f>
        <v>RESPINS</v>
      </c>
    </row>
    <row r="88" customFormat="false" ht="38.25" hidden="false" customHeight="false" outlineLevel="0" collapsed="false">
      <c r="A88" s="19" t="n">
        <v>81</v>
      </c>
      <c r="B88" s="20" t="s">
        <v>48</v>
      </c>
      <c r="C88" s="20" t="s">
        <v>26</v>
      </c>
      <c r="D88" s="20" t="s">
        <v>18</v>
      </c>
      <c r="E88" s="20" t="s">
        <v>19</v>
      </c>
      <c r="F88" s="19" t="s">
        <v>90</v>
      </c>
      <c r="G88" s="24" t="s">
        <v>93</v>
      </c>
      <c r="H88" s="21" t="n">
        <v>5.5</v>
      </c>
      <c r="I88" s="21" t="n">
        <v>5</v>
      </c>
      <c r="J88" s="21" t="n">
        <f aca="false">IF(OR(AND(H88&gt;=4.5,H88&lt;=4.99),H88&gt;=9.5),I88,IF(ABS(H88-I88)&gt;=0.5,I88,H88))</f>
        <v>5</v>
      </c>
      <c r="K88" s="22"/>
      <c r="L88" s="23" t="n">
        <f aca="false">((H88-I88)^2)^(1/2)</f>
        <v>0.5</v>
      </c>
      <c r="M88" s="19" t="str">
        <f aca="false">IF(OR(AND(H88&gt;=4.5,H88&lt;=4.99),H88&gt;=9.5),"ADMIS",IF(ABS(H88-I88)&gt;=0.5,"ADMIS","RESPINS"))</f>
        <v>ADMIS</v>
      </c>
    </row>
    <row r="89" customFormat="false" ht="38.25" hidden="false" customHeight="false" outlineLevel="0" collapsed="false">
      <c r="A89" s="19" t="n">
        <v>82</v>
      </c>
      <c r="B89" s="20" t="s">
        <v>83</v>
      </c>
      <c r="C89" s="20" t="s">
        <v>18</v>
      </c>
      <c r="D89" s="20" t="s">
        <v>18</v>
      </c>
      <c r="E89" s="20" t="s">
        <v>19</v>
      </c>
      <c r="F89" s="19" t="s">
        <v>90</v>
      </c>
      <c r="G89" s="20" t="s">
        <v>93</v>
      </c>
      <c r="H89" s="21" t="n">
        <v>3.7</v>
      </c>
      <c r="I89" s="21" t="n">
        <v>3.9</v>
      </c>
      <c r="J89" s="21" t="n">
        <f aca="false">IF(OR(AND(H89&gt;=4.5,H89&lt;=4.99),H89&gt;=9.5),I89,IF(ABS(H89-I89)&gt;=0.5,I89,H89))</f>
        <v>3.7</v>
      </c>
      <c r="K89" s="22"/>
      <c r="L89" s="23" t="n">
        <f aca="false">((H89-I89)^2)^(1/2)</f>
        <v>0.2</v>
      </c>
      <c r="M89" s="19" t="str">
        <f aca="false">IF(OR(AND(H89&gt;=4.5,H89&lt;=4.99),H89&gt;=9.5),"ADMIS",IF(ABS(H89-I89)&gt;=0.5,"ADMIS","RESPINS"))</f>
        <v>RESPINS</v>
      </c>
    </row>
    <row r="90" customFormat="false" ht="38.25" hidden="false" customHeight="false" outlineLevel="0" collapsed="false">
      <c r="A90" s="19" t="n">
        <v>83</v>
      </c>
      <c r="B90" s="20" t="s">
        <v>108</v>
      </c>
      <c r="C90" s="20" t="s">
        <v>18</v>
      </c>
      <c r="D90" s="20" t="s">
        <v>18</v>
      </c>
      <c r="E90" s="20" t="s">
        <v>19</v>
      </c>
      <c r="F90" s="19" t="s">
        <v>90</v>
      </c>
      <c r="G90" s="24" t="s">
        <v>93</v>
      </c>
      <c r="H90" s="21" t="n">
        <v>3.7</v>
      </c>
      <c r="I90" s="21" t="n">
        <v>3.3</v>
      </c>
      <c r="J90" s="21" t="n">
        <f aca="false">IF(OR(AND(H90&gt;=4.5,H90&lt;=4.99),H90&gt;=9.5),I90,IF(ABS(H90-I90)&gt;=0.5,I90,H90))</f>
        <v>3.7</v>
      </c>
      <c r="K90" s="22"/>
      <c r="L90" s="23" t="n">
        <f aca="false">((H90-I90)^2)^(1/2)</f>
        <v>0.4</v>
      </c>
      <c r="M90" s="19" t="str">
        <f aca="false">IF(OR(AND(H90&gt;=4.5,H90&lt;=4.99),H90&gt;=9.5),"ADMIS",IF(ABS(H90-I90)&gt;=0.5,"ADMIS","RESPINS"))</f>
        <v>RESPINS</v>
      </c>
    </row>
    <row r="91" customFormat="false" ht="38.25" hidden="false" customHeight="false" outlineLevel="0" collapsed="false">
      <c r="A91" s="19" t="n">
        <v>84</v>
      </c>
      <c r="B91" s="20" t="s">
        <v>84</v>
      </c>
      <c r="C91" s="20" t="s">
        <v>18</v>
      </c>
      <c r="D91" s="20" t="s">
        <v>18</v>
      </c>
      <c r="E91" s="20" t="s">
        <v>19</v>
      </c>
      <c r="F91" s="19" t="s">
        <v>90</v>
      </c>
      <c r="G91" s="20" t="s">
        <v>93</v>
      </c>
      <c r="H91" s="21" t="n">
        <v>4</v>
      </c>
      <c r="I91" s="21" t="n">
        <v>4.05</v>
      </c>
      <c r="J91" s="21" t="n">
        <f aca="false">IF(OR(AND(H91&gt;=4.5,H91&lt;=4.99),H91&gt;=9.5),I91,IF(ABS(H91-I91)&gt;=0.5,I91,H91))</f>
        <v>4</v>
      </c>
      <c r="K91" s="22"/>
      <c r="L91" s="23" t="n">
        <f aca="false">((H91-I91)^2)^(1/2)</f>
        <v>0.0499999999999998</v>
      </c>
      <c r="M91" s="19" t="str">
        <f aca="false">IF(OR(AND(H91&gt;=4.5,H91&lt;=4.99),H91&gt;=9.5),"ADMIS",IF(ABS(H91-I91)&gt;=0.5,"ADMIS","RESPINS"))</f>
        <v>RESPINS</v>
      </c>
    </row>
    <row r="92" customFormat="false" ht="38.25" hidden="false" customHeight="false" outlineLevel="0" collapsed="false">
      <c r="A92" s="19" t="n">
        <v>85</v>
      </c>
      <c r="B92" s="20" t="s">
        <v>85</v>
      </c>
      <c r="C92" s="20" t="s">
        <v>18</v>
      </c>
      <c r="D92" s="20" t="s">
        <v>18</v>
      </c>
      <c r="E92" s="20" t="s">
        <v>19</v>
      </c>
      <c r="F92" s="19" t="s">
        <v>90</v>
      </c>
      <c r="G92" s="24" t="s">
        <v>93</v>
      </c>
      <c r="H92" s="21" t="n">
        <v>2.9</v>
      </c>
      <c r="I92" s="21" t="n">
        <v>2.95</v>
      </c>
      <c r="J92" s="21" t="n">
        <f aca="false">IF(OR(AND(H92&gt;=4.5,H92&lt;=4.99),H92&gt;=9.5),I92,IF(ABS(H92-I92)&gt;=0.5,I92,H92))</f>
        <v>2.9</v>
      </c>
      <c r="K92" s="22"/>
      <c r="L92" s="23" t="n">
        <f aca="false">((H92-I92)^2)^(1/2)</f>
        <v>0.0500000000000003</v>
      </c>
      <c r="M92" s="19" t="str">
        <f aca="false">IF(OR(AND(H92&gt;=4.5,H92&lt;=4.99),H92&gt;=9.5),"ADMIS",IF(ABS(H92-I92)&gt;=0.5,"ADMIS","RESPINS"))</f>
        <v>RESPINS</v>
      </c>
    </row>
    <row r="93" customFormat="false" ht="38.25" hidden="false" customHeight="false" outlineLevel="0" collapsed="false">
      <c r="A93" s="19" t="n">
        <v>86</v>
      </c>
      <c r="B93" s="20" t="s">
        <v>109</v>
      </c>
      <c r="C93" s="20" t="s">
        <v>18</v>
      </c>
      <c r="D93" s="20" t="s">
        <v>18</v>
      </c>
      <c r="E93" s="20" t="s">
        <v>19</v>
      </c>
      <c r="F93" s="19" t="s">
        <v>90</v>
      </c>
      <c r="G93" s="24" t="s">
        <v>93</v>
      </c>
      <c r="H93" s="21" t="n">
        <v>6.4</v>
      </c>
      <c r="I93" s="21" t="n">
        <v>6.3</v>
      </c>
      <c r="J93" s="21" t="n">
        <f aca="false">IF(OR(AND(H93&gt;=4.5,H93&lt;=4.99),H93&gt;=9.5),I93,IF(ABS(H93-I93)&gt;=0.5,I93,H93))</f>
        <v>6.4</v>
      </c>
      <c r="K93" s="22"/>
      <c r="L93" s="23" t="n">
        <f aca="false">((H93-I93)^2)^(1/2)</f>
        <v>0.100000000000001</v>
      </c>
      <c r="M93" s="19" t="str">
        <f aca="false">IF(OR(AND(H93&gt;=4.5,H93&lt;=4.99),H93&gt;=9.5),"ADMIS",IF(ABS(H93-I93)&gt;=0.5,"ADMIS","RESPINS"))</f>
        <v>RESPINS</v>
      </c>
    </row>
    <row r="94" customFormat="false" ht="38.25" hidden="false" customHeight="false" outlineLevel="0" collapsed="false">
      <c r="A94" s="19" t="n">
        <v>87</v>
      </c>
      <c r="B94" s="20" t="s">
        <v>87</v>
      </c>
      <c r="C94" s="20" t="s">
        <v>26</v>
      </c>
      <c r="D94" s="20" t="s">
        <v>18</v>
      </c>
      <c r="E94" s="20" t="s">
        <v>19</v>
      </c>
      <c r="F94" s="19" t="s">
        <v>90</v>
      </c>
      <c r="G94" s="20" t="s">
        <v>93</v>
      </c>
      <c r="H94" s="21" t="n">
        <v>3.6</v>
      </c>
      <c r="I94" s="21" t="n">
        <v>3</v>
      </c>
      <c r="J94" s="21" t="n">
        <f aca="false">IF(OR(AND(H94&gt;=4.5,H94&lt;=4.99),H94&gt;=9.5),I94,IF(ABS(H94-I94)&gt;=0.5,I94,H94))</f>
        <v>3</v>
      </c>
      <c r="K94" s="22"/>
      <c r="L94" s="23" t="n">
        <f aca="false">((H94-I94)^2)^(1/2)</f>
        <v>0.6</v>
      </c>
      <c r="M94" s="19" t="str">
        <f aca="false">IF(OR(AND(H94&gt;=4.5,H94&lt;=4.99),H94&gt;=9.5),"ADMIS",IF(ABS(H94-I94)&gt;=0.5,"ADMIS","RESPINS"))</f>
        <v>ADMIS</v>
      </c>
    </row>
    <row r="95" customFormat="false" ht="38.25" hidden="false" customHeight="false" outlineLevel="0" collapsed="false">
      <c r="A95" s="19" t="n">
        <v>88</v>
      </c>
      <c r="B95" s="20" t="s">
        <v>110</v>
      </c>
      <c r="C95" s="20" t="s">
        <v>26</v>
      </c>
      <c r="D95" s="20" t="s">
        <v>18</v>
      </c>
      <c r="E95" s="20" t="s">
        <v>19</v>
      </c>
      <c r="F95" s="19" t="s">
        <v>90</v>
      </c>
      <c r="G95" s="24" t="s">
        <v>93</v>
      </c>
      <c r="H95" s="21" t="n">
        <v>5.1</v>
      </c>
      <c r="I95" s="21" t="n">
        <v>4</v>
      </c>
      <c r="J95" s="21" t="n">
        <f aca="false">IF(OR(AND(H95&gt;=4.5,H95&lt;=4.99),H95&gt;=9.5),I95,IF(ABS(H95-I95)&gt;=0.5,I95,H95))</f>
        <v>4</v>
      </c>
      <c r="K95" s="22"/>
      <c r="L95" s="23" t="n">
        <f aca="false">((H95-I95)^2)^(1/2)</f>
        <v>1.1</v>
      </c>
      <c r="M95" s="19" t="str">
        <f aca="false">IF(OR(AND(H95&gt;=4.5,H95&lt;=4.99),H95&gt;=9.5),"ADMIS",IF(ABS(H95-I95)&gt;=0.5,"ADMIS","RESPINS"))</f>
        <v>ADMIS</v>
      </c>
    </row>
    <row r="96" customFormat="false" ht="38.25" hidden="false" customHeight="false" outlineLevel="0" collapsed="false">
      <c r="A96" s="19" t="n">
        <v>89</v>
      </c>
      <c r="B96" s="20" t="s">
        <v>111</v>
      </c>
      <c r="C96" s="20" t="s">
        <v>18</v>
      </c>
      <c r="D96" s="20" t="s">
        <v>18</v>
      </c>
      <c r="E96" s="20" t="s">
        <v>19</v>
      </c>
      <c r="F96" s="19" t="s">
        <v>90</v>
      </c>
      <c r="G96" s="24" t="s">
        <v>93</v>
      </c>
      <c r="H96" s="21" t="n">
        <v>4</v>
      </c>
      <c r="I96" s="21" t="n">
        <v>4.4</v>
      </c>
      <c r="J96" s="21" t="n">
        <f aca="false">IF(OR(AND(H96&gt;=4.5,H96&lt;=4.99),H96&gt;=9.5),I96,IF(ABS(H96-I96)&gt;=0.5,I96,H96))</f>
        <v>4</v>
      </c>
      <c r="K96" s="22"/>
      <c r="L96" s="23" t="n">
        <f aca="false">((H96-I96)^2)^(1/2)</f>
        <v>0.4</v>
      </c>
      <c r="M96" s="19" t="str">
        <f aca="false">IF(OR(AND(H96&gt;=4.5,H96&lt;=4.99),H96&gt;=9.5),"ADMIS",IF(ABS(H96-I96)&gt;=0.5,"ADMIS","RESPINS"))</f>
        <v>RESPINS</v>
      </c>
    </row>
    <row r="97" customFormat="false" ht="38.25" hidden="false" customHeight="false" outlineLevel="0" collapsed="false">
      <c r="A97" s="19" t="n">
        <v>90</v>
      </c>
      <c r="B97" s="20" t="s">
        <v>88</v>
      </c>
      <c r="C97" s="20" t="s">
        <v>18</v>
      </c>
      <c r="D97" s="20" t="s">
        <v>18</v>
      </c>
      <c r="E97" s="20" t="s">
        <v>19</v>
      </c>
      <c r="F97" s="19" t="s">
        <v>90</v>
      </c>
      <c r="G97" s="24" t="s">
        <v>93</v>
      </c>
      <c r="H97" s="21" t="n">
        <v>3.6</v>
      </c>
      <c r="I97" s="21" t="n">
        <v>3.1</v>
      </c>
      <c r="J97" s="21" t="n">
        <f aca="false">IF(OR(AND(H97&gt;=4.5,H97&lt;=4.99),H97&gt;=9.5),I97,IF(ABS(H97-I97)&gt;=0.5,I97,H97))</f>
        <v>3.1</v>
      </c>
      <c r="K97" s="22"/>
      <c r="L97" s="23" t="n">
        <f aca="false">((H97-I97)^2)^(1/2)</f>
        <v>0.5</v>
      </c>
      <c r="M97" s="19" t="str">
        <f aca="false">IF(OR(AND(H97&gt;=4.5,H97&lt;=4.99),H97&gt;=9.5),"ADMIS",IF(ABS(H97-I97)&gt;=0.5,"ADMIS","RESPINS"))</f>
        <v>ADMIS</v>
      </c>
    </row>
    <row r="98" customFormat="false" ht="38.25" hidden="false" customHeight="false" outlineLevel="0" collapsed="false">
      <c r="A98" s="19" t="n">
        <v>91</v>
      </c>
      <c r="B98" s="20" t="s">
        <v>112</v>
      </c>
      <c r="C98" s="20" t="s">
        <v>18</v>
      </c>
      <c r="D98" s="20" t="s">
        <v>18</v>
      </c>
      <c r="E98" s="20" t="s">
        <v>19</v>
      </c>
      <c r="F98" s="19" t="s">
        <v>90</v>
      </c>
      <c r="G98" s="24" t="s">
        <v>113</v>
      </c>
      <c r="H98" s="21" t="n">
        <v>4.2</v>
      </c>
      <c r="I98" s="21" t="n">
        <v>3.7</v>
      </c>
      <c r="J98" s="21" t="n">
        <f aca="false">IF(OR(AND(H98&gt;=4.5,H98&lt;=4.99),H98&gt;=9.5),I98,IF(ABS(H98-I98)&gt;=0.5,I98,H98))</f>
        <v>3.7</v>
      </c>
      <c r="K98" s="22"/>
      <c r="L98" s="23" t="n">
        <f aca="false">((H98-I98)^2)^(1/2)</f>
        <v>0.5</v>
      </c>
      <c r="M98" s="19" t="str">
        <f aca="false">IF(OR(AND(H98&gt;=4.5,H98&lt;=4.99),H98&gt;=9.5),"ADMIS",IF(ABS(H98-I98)&gt;=0.5,"ADMIS","RESPINS"))</f>
        <v>ADMIS</v>
      </c>
    </row>
    <row r="99" customFormat="false" ht="38.25" hidden="false" customHeight="false" outlineLevel="0" collapsed="false">
      <c r="A99" s="19" t="n">
        <v>92</v>
      </c>
      <c r="B99" s="20" t="s">
        <v>86</v>
      </c>
      <c r="C99" s="20" t="s">
        <v>18</v>
      </c>
      <c r="D99" s="20" t="s">
        <v>18</v>
      </c>
      <c r="E99" s="20" t="s">
        <v>19</v>
      </c>
      <c r="F99" s="19" t="s">
        <v>90</v>
      </c>
      <c r="G99" s="24" t="s">
        <v>114</v>
      </c>
      <c r="H99" s="21" t="n">
        <v>1.6</v>
      </c>
      <c r="I99" s="21" t="n">
        <v>1.25</v>
      </c>
      <c r="J99" s="21" t="n">
        <f aca="false">IF(OR(AND(H99&gt;=4.5,H99&lt;=4.99),H99&gt;=9.5),I99,IF(ABS(H99-I99)&gt;=0.5,I99,H99))</f>
        <v>1.6</v>
      </c>
      <c r="K99" s="22"/>
      <c r="L99" s="23" t="n">
        <f aca="false">((H99-I99)^2)^(1/2)</f>
        <v>0.35</v>
      </c>
      <c r="M99" s="19" t="str">
        <f aca="false">IF(OR(AND(H99&gt;=4.5,H99&lt;=4.99),H99&gt;=9.5),"ADMIS",IF(ABS(H99-I99)&gt;=0.5,"ADMIS","RESPINS"))</f>
        <v>RESPINS</v>
      </c>
    </row>
    <row r="100" customFormat="false" ht="38.25" hidden="false" customHeight="false" outlineLevel="0" collapsed="false">
      <c r="A100" s="19" t="n">
        <v>93</v>
      </c>
      <c r="B100" s="20" t="s">
        <v>115</v>
      </c>
      <c r="C100" s="20" t="s">
        <v>18</v>
      </c>
      <c r="D100" s="20" t="s">
        <v>18</v>
      </c>
      <c r="E100" s="20" t="s">
        <v>19</v>
      </c>
      <c r="F100" s="19" t="s">
        <v>90</v>
      </c>
      <c r="G100" s="24" t="s">
        <v>114</v>
      </c>
      <c r="H100" s="21" t="n">
        <v>3.9</v>
      </c>
      <c r="I100" s="21" t="n">
        <v>3.9</v>
      </c>
      <c r="J100" s="21" t="n">
        <f aca="false">IF(OR(AND(H100&gt;=4.5,H100&lt;=4.99),H100&gt;=9.5),I100,IF(ABS(H100-I100)&gt;=0.5,I100,H100))</f>
        <v>3.9</v>
      </c>
      <c r="K100" s="22"/>
      <c r="L100" s="23" t="n">
        <f aca="false">((H100-I100)^2)^(1/2)</f>
        <v>0</v>
      </c>
      <c r="M100" s="19" t="str">
        <f aca="false">IF(OR(AND(H100&gt;=4.5,H100&lt;=4.99),H100&gt;=9.5),"ADMIS",IF(ABS(H100-I100)&gt;=0.5,"ADMIS","RESPINS"))</f>
        <v>RESPINS</v>
      </c>
    </row>
    <row r="101" customFormat="false" ht="38.25" hidden="false" customHeight="false" outlineLevel="0" collapsed="false">
      <c r="A101" s="19" t="n">
        <v>94</v>
      </c>
      <c r="B101" s="20" t="s">
        <v>116</v>
      </c>
      <c r="C101" s="20" t="s">
        <v>29</v>
      </c>
      <c r="D101" s="20" t="s">
        <v>18</v>
      </c>
      <c r="E101" s="20" t="s">
        <v>19</v>
      </c>
      <c r="F101" s="19" t="s">
        <v>90</v>
      </c>
      <c r="G101" s="20" t="s">
        <v>117</v>
      </c>
      <c r="H101" s="21" t="n">
        <v>5</v>
      </c>
      <c r="I101" s="21" t="n">
        <v>5</v>
      </c>
      <c r="J101" s="21" t="n">
        <f aca="false">IF(OR(AND(H101&gt;=4.5,H101&lt;=4.99),H101&gt;=9.5),I101,IF(ABS(H101-I101)&gt;=0.5,I101,H101))</f>
        <v>5</v>
      </c>
      <c r="K101" s="22"/>
      <c r="L101" s="23" t="n">
        <f aca="false">((H101-I101)^2)^(1/2)</f>
        <v>0</v>
      </c>
      <c r="M101" s="19" t="str">
        <f aca="false">IF(OR(AND(H101&gt;=4.5,H101&lt;=4.99),H101&gt;=9.5),"ADMIS",IF(ABS(H101-I101)&gt;=0.5,"ADMIS","RESPINS"))</f>
        <v>RESPINS</v>
      </c>
    </row>
    <row r="102" customFormat="false" ht="38.25" hidden="false" customHeight="false" outlineLevel="0" collapsed="false">
      <c r="A102" s="19" t="n">
        <v>95</v>
      </c>
      <c r="B102" s="20" t="s">
        <v>63</v>
      </c>
      <c r="C102" s="20" t="s">
        <v>29</v>
      </c>
      <c r="D102" s="20" t="s">
        <v>18</v>
      </c>
      <c r="E102" s="20" t="s">
        <v>19</v>
      </c>
      <c r="F102" s="19" t="s">
        <v>90</v>
      </c>
      <c r="G102" s="24" t="s">
        <v>118</v>
      </c>
      <c r="H102" s="21" t="n">
        <v>5.45</v>
      </c>
      <c r="I102" s="21" t="n">
        <v>5.5</v>
      </c>
      <c r="J102" s="21" t="n">
        <f aca="false">IF(OR(AND(H102&gt;=4.5,H102&lt;=4.99),H102&gt;=9.5),I102,IF(ABS(H102-I102)&gt;=0.5,I102,H102))</f>
        <v>5.45</v>
      </c>
      <c r="K102" s="22"/>
      <c r="L102" s="23" t="n">
        <f aca="false">((H102-I102)^2)^(1/2)</f>
        <v>0.0499999999999998</v>
      </c>
      <c r="M102" s="19" t="str">
        <f aca="false">IF(OR(AND(H102&gt;=4.5,H102&lt;=4.99),H102&gt;=9.5),"ADMIS",IF(ABS(H102-I102)&gt;=0.5,"ADMIS","RESPINS"))</f>
        <v>RESPINS</v>
      </c>
    </row>
    <row r="103" customFormat="false" ht="38.25" hidden="false" customHeight="false" outlineLevel="0" collapsed="false">
      <c r="A103" s="19" t="n">
        <v>96</v>
      </c>
      <c r="B103" s="20" t="s">
        <v>69</v>
      </c>
      <c r="C103" s="20" t="s">
        <v>19</v>
      </c>
      <c r="D103" s="20" t="s">
        <v>18</v>
      </c>
      <c r="E103" s="20" t="s">
        <v>19</v>
      </c>
      <c r="F103" s="19" t="s">
        <v>90</v>
      </c>
      <c r="G103" s="20" t="s">
        <v>118</v>
      </c>
      <c r="H103" s="21" t="n">
        <v>7.4</v>
      </c>
      <c r="I103" s="21" t="n">
        <v>8</v>
      </c>
      <c r="J103" s="21" t="n">
        <f aca="false">IF(OR(AND(H103&gt;=4.5,H103&lt;=4.99),H103&gt;=9.5),I103,IF(ABS(H103-I103)&gt;=0.5,I103,H103))</f>
        <v>8</v>
      </c>
      <c r="K103" s="22"/>
      <c r="L103" s="23" t="n">
        <f aca="false">((H103-I103)^2)^(1/2)</f>
        <v>0.6</v>
      </c>
      <c r="M103" s="19" t="str">
        <f aca="false">IF(OR(AND(H103&gt;=4.5,H103&lt;=4.99),H103&gt;=9.5),"ADMIS",IF(ABS(H103-I103)&gt;=0.5,"ADMIS","RESPINS"))</f>
        <v>ADMIS</v>
      </c>
    </row>
    <row r="104" customFormat="false" ht="38.25" hidden="false" customHeight="false" outlineLevel="0" collapsed="false">
      <c r="A104" s="19" t="n">
        <v>97</v>
      </c>
      <c r="B104" s="20" t="s">
        <v>119</v>
      </c>
      <c r="C104" s="20" t="s">
        <v>24</v>
      </c>
      <c r="D104" s="20" t="s">
        <v>18</v>
      </c>
      <c r="E104" s="20" t="s">
        <v>19</v>
      </c>
      <c r="F104" s="19" t="s">
        <v>90</v>
      </c>
      <c r="G104" s="20" t="s">
        <v>118</v>
      </c>
      <c r="H104" s="21" t="n">
        <v>5</v>
      </c>
      <c r="I104" s="21" t="n">
        <v>4.6</v>
      </c>
      <c r="J104" s="21" t="n">
        <f aca="false">IF(OR(AND(H104&gt;=4.5,H104&lt;=4.99),H104&gt;=9.5),I104,IF(ABS(H104-I104)&gt;=0.5,I104,H104))</f>
        <v>5</v>
      </c>
      <c r="K104" s="22"/>
      <c r="L104" s="23" t="n">
        <f aca="false">((H104-I104)^2)^(1/2)</f>
        <v>0.4</v>
      </c>
      <c r="M104" s="19" t="str">
        <f aca="false">IF(OR(AND(H104&gt;=4.5,H104&lt;=4.99),H104&gt;=9.5),"ADMIS",IF(ABS(H104-I104)&gt;=0.5,"ADMIS","RESPINS"))</f>
        <v>RESPINS</v>
      </c>
    </row>
    <row r="105" customFormat="false" ht="38.25" hidden="false" customHeight="false" outlineLevel="0" collapsed="false">
      <c r="A105" s="19" t="n">
        <v>98</v>
      </c>
      <c r="B105" s="20" t="s">
        <v>120</v>
      </c>
      <c r="C105" s="20" t="s">
        <v>24</v>
      </c>
      <c r="D105" s="20" t="s">
        <v>18</v>
      </c>
      <c r="E105" s="20" t="s">
        <v>19</v>
      </c>
      <c r="F105" s="19" t="s">
        <v>90</v>
      </c>
      <c r="G105" s="20" t="s">
        <v>118</v>
      </c>
      <c r="H105" s="21" t="n">
        <v>5.7</v>
      </c>
      <c r="I105" s="21" t="n">
        <v>5.4</v>
      </c>
      <c r="J105" s="21" t="n">
        <f aca="false">IF(OR(AND(H105&gt;=4.5,H105&lt;=4.99),H105&gt;=9.5),I105,IF(ABS(H105-I105)&gt;=0.5,I105,H105))</f>
        <v>5.7</v>
      </c>
      <c r="K105" s="22"/>
      <c r="L105" s="23" t="n">
        <f aca="false">((H105-I105)^2)^(1/2)</f>
        <v>0.3</v>
      </c>
      <c r="M105" s="19" t="str">
        <f aca="false">IF(OR(AND(H105&gt;=4.5,H105&lt;=4.99),H105&gt;=9.5),"ADMIS",IF(ABS(H105-I105)&gt;=0.5,"ADMIS","RESPINS"))</f>
        <v>RESPINS</v>
      </c>
    </row>
    <row r="106" customFormat="false" ht="38.25" hidden="false" customHeight="false" outlineLevel="0" collapsed="false">
      <c r="A106" s="19" t="n">
        <v>99</v>
      </c>
      <c r="B106" s="20" t="s">
        <v>121</v>
      </c>
      <c r="C106" s="20" t="s">
        <v>29</v>
      </c>
      <c r="D106" s="20" t="s">
        <v>18</v>
      </c>
      <c r="E106" s="20" t="s">
        <v>19</v>
      </c>
      <c r="F106" s="19" t="s">
        <v>90</v>
      </c>
      <c r="G106" s="24" t="s">
        <v>118</v>
      </c>
      <c r="H106" s="21" t="n">
        <v>5.15</v>
      </c>
      <c r="I106" s="21" t="n">
        <v>4.9</v>
      </c>
      <c r="J106" s="21" t="n">
        <f aca="false">IF(OR(AND(H106&gt;=4.5,H106&lt;=4.99),H106&gt;=9.5),I106,IF(ABS(H106-I106)&gt;=0.5,I106,H106))</f>
        <v>5.15</v>
      </c>
      <c r="K106" s="22"/>
      <c r="L106" s="23" t="n">
        <f aca="false">((H106-I106)^2)^(1/2)</f>
        <v>0.25</v>
      </c>
      <c r="M106" s="19" t="str">
        <f aca="false">IF(OR(AND(H106&gt;=4.5,H106&lt;=4.99),H106&gt;=9.5),"ADMIS",IF(ABS(H106-I106)&gt;=0.5,"ADMIS","RESPINS"))</f>
        <v>RESPINS</v>
      </c>
    </row>
    <row r="107" customFormat="false" ht="38.25" hidden="false" customHeight="false" outlineLevel="0" collapsed="false">
      <c r="A107" s="19" t="n">
        <v>100</v>
      </c>
      <c r="B107" s="20" t="s">
        <v>53</v>
      </c>
      <c r="C107" s="20" t="s">
        <v>26</v>
      </c>
      <c r="D107" s="20" t="s">
        <v>18</v>
      </c>
      <c r="E107" s="20" t="s">
        <v>19</v>
      </c>
      <c r="F107" s="19" t="s">
        <v>90</v>
      </c>
      <c r="G107" s="24" t="s">
        <v>118</v>
      </c>
      <c r="H107" s="21" t="n">
        <v>6.2</v>
      </c>
      <c r="I107" s="21" t="n">
        <v>6.5</v>
      </c>
      <c r="J107" s="21" t="n">
        <f aca="false">IF(OR(AND(H107&gt;=4.5,H107&lt;=4.99),H107&gt;=9.5),I107,IF(ABS(H107-I107)&gt;=0.5,I107,H107))</f>
        <v>6.2</v>
      </c>
      <c r="K107" s="22"/>
      <c r="L107" s="23" t="n">
        <f aca="false">((H107-I107)^2)^(1/2)</f>
        <v>0.3</v>
      </c>
      <c r="M107" s="19" t="str">
        <f aca="false">IF(OR(AND(H107&gt;=4.5,H107&lt;=4.99),H107&gt;=9.5),"ADMIS",IF(ABS(H107-I107)&gt;=0.5,"ADMIS","RESPINS"))</f>
        <v>RESPINS</v>
      </c>
    </row>
    <row r="108" customFormat="false" ht="38.25" hidden="false" customHeight="false" outlineLevel="0" collapsed="false">
      <c r="A108" s="19" t="n">
        <v>101</v>
      </c>
      <c r="B108" s="20" t="s">
        <v>122</v>
      </c>
      <c r="C108" s="20" t="s">
        <v>19</v>
      </c>
      <c r="D108" s="20" t="s">
        <v>18</v>
      </c>
      <c r="E108" s="20" t="s">
        <v>19</v>
      </c>
      <c r="F108" s="19" t="s">
        <v>90</v>
      </c>
      <c r="G108" s="20" t="s">
        <v>123</v>
      </c>
      <c r="H108" s="21" t="n">
        <v>4.3</v>
      </c>
      <c r="I108" s="21" t="n">
        <v>4</v>
      </c>
      <c r="J108" s="21" t="n">
        <f aca="false">IF(OR(AND(H108&gt;=4.5,H108&lt;=4.99),H108&gt;=9.5),I108,IF(ABS(H108-I108)&gt;=0.5,I108,H108))</f>
        <v>4.3</v>
      </c>
      <c r="K108" s="22"/>
      <c r="L108" s="23" t="n">
        <f aca="false">((H108-I108)^2)^(1/2)</f>
        <v>0.3</v>
      </c>
      <c r="M108" s="19" t="str">
        <f aca="false">IF(OR(AND(H108&gt;=4.5,H108&lt;=4.99),H108&gt;=9.5),"ADMIS",IF(ABS(H108-I108)&gt;=0.5,"ADMIS","RESPINS"))</f>
        <v>RESPINS</v>
      </c>
    </row>
    <row r="109" customFormat="false" ht="38.25" hidden="false" customHeight="false" outlineLevel="0" collapsed="false">
      <c r="A109" s="19" t="n">
        <v>1</v>
      </c>
      <c r="B109" s="20" t="s">
        <v>124</v>
      </c>
      <c r="C109" s="20" t="s">
        <v>125</v>
      </c>
      <c r="D109" s="20" t="s">
        <v>125</v>
      </c>
      <c r="E109" s="20" t="s">
        <v>126</v>
      </c>
      <c r="F109" s="19" t="s">
        <v>20</v>
      </c>
      <c r="G109" s="20" t="s">
        <v>21</v>
      </c>
      <c r="H109" s="21" t="n">
        <v>5.75</v>
      </c>
      <c r="I109" s="21" t="n">
        <v>5.5</v>
      </c>
      <c r="J109" s="21" t="n">
        <f aca="false">IF(OR(AND(H109&gt;=4.5,H109&lt;=4.99),H109&gt;=9.5),I109,IF(ABS(H109-I109)&gt;=0.5,I109,H109))</f>
        <v>5.75</v>
      </c>
      <c r="K109" s="22"/>
      <c r="L109" s="23" t="n">
        <f aca="false">((H109-I109)^2)^(1/2)</f>
        <v>0.25</v>
      </c>
      <c r="M109" s="19" t="str">
        <f aca="false">IF(OR(AND(H109&gt;=4.5,H109&lt;=4.99),H109&gt;=9.5),"ADMIS",IF(ABS(H109-I109)&gt;=0.5,"ADMIS","RESPINS"))</f>
        <v>RESPINS</v>
      </c>
    </row>
    <row r="110" customFormat="false" ht="38.25" hidden="false" customHeight="false" outlineLevel="0" collapsed="false">
      <c r="A110" s="19" t="n">
        <v>2</v>
      </c>
      <c r="B110" s="20" t="s">
        <v>127</v>
      </c>
      <c r="C110" s="20" t="s">
        <v>125</v>
      </c>
      <c r="D110" s="20" t="s">
        <v>125</v>
      </c>
      <c r="E110" s="20" t="s">
        <v>126</v>
      </c>
      <c r="F110" s="19" t="s">
        <v>20</v>
      </c>
      <c r="G110" s="20" t="s">
        <v>21</v>
      </c>
      <c r="H110" s="21" t="n">
        <v>6.2</v>
      </c>
      <c r="I110" s="21" t="n">
        <v>6.2</v>
      </c>
      <c r="J110" s="21" t="n">
        <f aca="false">IF(OR(AND(H110&gt;=4.5,H110&lt;=4.99),H110&gt;=9.5),I110,IF(ABS(H110-I110)&gt;=0.5,I110,H110))</f>
        <v>6.2</v>
      </c>
      <c r="K110" s="22"/>
      <c r="L110" s="23" t="n">
        <f aca="false">((H110-I110)^2)^(1/2)</f>
        <v>0</v>
      </c>
      <c r="M110" s="19" t="str">
        <f aca="false">IF(OR(AND(H110&gt;=4.5,H110&lt;=4.99),H110&gt;=9.5),"ADMIS",IF(ABS(H110-I110)&gt;=0.5,"ADMIS","RESPINS"))</f>
        <v>RESPINS</v>
      </c>
    </row>
    <row r="111" customFormat="false" ht="38.25" hidden="false" customHeight="false" outlineLevel="0" collapsed="false">
      <c r="A111" s="19" t="n">
        <v>3</v>
      </c>
      <c r="B111" s="20" t="s">
        <v>128</v>
      </c>
      <c r="C111" s="20" t="s">
        <v>125</v>
      </c>
      <c r="D111" s="20" t="s">
        <v>125</v>
      </c>
      <c r="E111" s="20" t="s">
        <v>126</v>
      </c>
      <c r="F111" s="19" t="s">
        <v>20</v>
      </c>
      <c r="G111" s="24" t="s">
        <v>21</v>
      </c>
      <c r="H111" s="21" t="n">
        <v>3.9</v>
      </c>
      <c r="I111" s="21" t="n">
        <v>4</v>
      </c>
      <c r="J111" s="21" t="n">
        <f aca="false">IF(OR(AND(H111&gt;=4.5,H111&lt;=4.99),H111&gt;=9.5),I111,IF(ABS(H111-I111)&gt;=0.5,I111,H111))</f>
        <v>3.9</v>
      </c>
      <c r="K111" s="22"/>
      <c r="L111" s="23" t="n">
        <f aca="false">((H111-I111)^2)^(1/2)</f>
        <v>0.1</v>
      </c>
      <c r="M111" s="19" t="str">
        <f aca="false">IF(OR(AND(H111&gt;=4.5,H111&lt;=4.99),H111&gt;=9.5),"ADMIS",IF(ABS(H111-I111)&gt;=0.5,"ADMIS","RESPINS"))</f>
        <v>RESPINS</v>
      </c>
    </row>
    <row r="112" customFormat="false" ht="38.25" hidden="false" customHeight="false" outlineLevel="0" collapsed="false">
      <c r="A112" s="19" t="n">
        <v>4</v>
      </c>
      <c r="B112" s="20" t="s">
        <v>129</v>
      </c>
      <c r="C112" s="20" t="s">
        <v>130</v>
      </c>
      <c r="D112" s="20" t="s">
        <v>125</v>
      </c>
      <c r="E112" s="20" t="s">
        <v>126</v>
      </c>
      <c r="F112" s="19" t="s">
        <v>20</v>
      </c>
      <c r="G112" s="24" t="s">
        <v>21</v>
      </c>
      <c r="H112" s="21" t="n">
        <v>4.2</v>
      </c>
      <c r="I112" s="21" t="n">
        <v>5</v>
      </c>
      <c r="J112" s="21" t="n">
        <f aca="false">IF(OR(AND(H112&gt;=4.5,H112&lt;=4.99),H112&gt;=9.5),I112,IF(ABS(H112-I112)&gt;=0.5,I112,H112))</f>
        <v>5</v>
      </c>
      <c r="K112" s="22"/>
      <c r="L112" s="23" t="n">
        <f aca="false">((H112-I112)^2)^(1/2)</f>
        <v>0.8</v>
      </c>
      <c r="M112" s="19" t="str">
        <f aca="false">IF(OR(AND(H112&gt;=4.5,H112&lt;=4.99),H112&gt;=9.5),"ADMIS",IF(ABS(H112-I112)&gt;=0.5,"ADMIS","RESPINS"))</f>
        <v>ADMIS</v>
      </c>
    </row>
    <row r="113" customFormat="false" ht="38.25" hidden="false" customHeight="false" outlineLevel="0" collapsed="false">
      <c r="A113" s="19" t="n">
        <v>5</v>
      </c>
      <c r="B113" s="20" t="s">
        <v>131</v>
      </c>
      <c r="C113" s="20" t="s">
        <v>125</v>
      </c>
      <c r="D113" s="20" t="s">
        <v>125</v>
      </c>
      <c r="E113" s="20" t="s">
        <v>126</v>
      </c>
      <c r="F113" s="19" t="s">
        <v>20</v>
      </c>
      <c r="G113" s="24" t="s">
        <v>21</v>
      </c>
      <c r="H113" s="21" t="n">
        <v>6.75</v>
      </c>
      <c r="I113" s="21" t="n">
        <v>7.4</v>
      </c>
      <c r="J113" s="21" t="n">
        <f aca="false">IF(OR(AND(H113&gt;=4.5,H113&lt;=4.99),H113&gt;=9.5),I113,IF(ABS(H113-I113)&gt;=0.5,I113,H113))</f>
        <v>7.4</v>
      </c>
      <c r="K113" s="22"/>
      <c r="L113" s="23" t="n">
        <f aca="false">((H113-I113)^2)^(1/2)</f>
        <v>0.65</v>
      </c>
      <c r="M113" s="19" t="str">
        <f aca="false">IF(OR(AND(H113&gt;=4.5,H113&lt;=4.99),H113&gt;=9.5),"ADMIS",IF(ABS(H113-I113)&gt;=0.5,"ADMIS","RESPINS"))</f>
        <v>ADMIS</v>
      </c>
    </row>
    <row r="114" customFormat="false" ht="38.25" hidden="false" customHeight="false" outlineLevel="0" collapsed="false">
      <c r="A114" s="19" t="n">
        <v>6</v>
      </c>
      <c r="B114" s="20" t="s">
        <v>132</v>
      </c>
      <c r="C114" s="20" t="s">
        <v>125</v>
      </c>
      <c r="D114" s="20" t="s">
        <v>125</v>
      </c>
      <c r="E114" s="20" t="s">
        <v>126</v>
      </c>
      <c r="F114" s="19" t="s">
        <v>20</v>
      </c>
      <c r="G114" s="20" t="s">
        <v>21</v>
      </c>
      <c r="H114" s="21" t="n">
        <v>6</v>
      </c>
      <c r="I114" s="21" t="n">
        <v>6.5</v>
      </c>
      <c r="J114" s="21" t="n">
        <f aca="false">IF(OR(AND(H114&gt;=4.5,H114&lt;=4.99),H114&gt;=9.5),I114,IF(ABS(H114-I114)&gt;=0.5,I114,H114))</f>
        <v>6.5</v>
      </c>
      <c r="K114" s="22"/>
      <c r="L114" s="23" t="n">
        <f aca="false">((H114-I114)^2)^(1/2)</f>
        <v>0.5</v>
      </c>
      <c r="M114" s="19" t="str">
        <f aca="false">IF(OR(AND(H114&gt;=4.5,H114&lt;=4.99),H114&gt;=9.5),"ADMIS",IF(ABS(H114-I114)&gt;=0.5,"ADMIS","RESPINS"))</f>
        <v>ADMIS</v>
      </c>
    </row>
    <row r="115" customFormat="false" ht="38.25" hidden="false" customHeight="false" outlineLevel="0" collapsed="false">
      <c r="A115" s="19" t="n">
        <v>7</v>
      </c>
      <c r="B115" s="20" t="s">
        <v>133</v>
      </c>
      <c r="C115" s="20" t="s">
        <v>125</v>
      </c>
      <c r="D115" s="20" t="s">
        <v>125</v>
      </c>
      <c r="E115" s="20" t="s">
        <v>126</v>
      </c>
      <c r="F115" s="19" t="s">
        <v>20</v>
      </c>
      <c r="G115" s="20" t="s">
        <v>21</v>
      </c>
      <c r="H115" s="21" t="n">
        <v>3.55</v>
      </c>
      <c r="I115" s="21" t="n">
        <v>4.8</v>
      </c>
      <c r="J115" s="21" t="n">
        <f aca="false">IF(OR(AND(H115&gt;=4.5,H115&lt;=4.99),H115&gt;=9.5),I115,IF(ABS(H115-I115)&gt;=0.5,I115,H115))</f>
        <v>4.8</v>
      </c>
      <c r="K115" s="22"/>
      <c r="L115" s="23" t="n">
        <f aca="false">((H115-I115)^2)^(1/2)</f>
        <v>1.25</v>
      </c>
      <c r="M115" s="19" t="str">
        <f aca="false">IF(OR(AND(H115&gt;=4.5,H115&lt;=4.99),H115&gt;=9.5),"ADMIS",IF(ABS(H115-I115)&gt;=0.5,"ADMIS","RESPINS"))</f>
        <v>ADMIS</v>
      </c>
    </row>
    <row r="116" customFormat="false" ht="38.25" hidden="false" customHeight="false" outlineLevel="0" collapsed="false">
      <c r="A116" s="19" t="n">
        <v>8</v>
      </c>
      <c r="B116" s="20" t="s">
        <v>134</v>
      </c>
      <c r="C116" s="20" t="s">
        <v>125</v>
      </c>
      <c r="D116" s="20" t="s">
        <v>125</v>
      </c>
      <c r="E116" s="20" t="s">
        <v>126</v>
      </c>
      <c r="F116" s="19" t="s">
        <v>20</v>
      </c>
      <c r="G116" s="20" t="s">
        <v>21</v>
      </c>
      <c r="H116" s="21" t="n">
        <v>3.9</v>
      </c>
      <c r="I116" s="21" t="n">
        <v>4</v>
      </c>
      <c r="J116" s="21" t="n">
        <f aca="false">IF(OR(AND(H116&gt;=4.5,H116&lt;=4.99),H116&gt;=9.5),I116,IF(ABS(H116-I116)&gt;=0.5,I116,H116))</f>
        <v>3.9</v>
      </c>
      <c r="K116" s="22"/>
      <c r="L116" s="23" t="n">
        <f aca="false">((H116-I116)^2)^(1/2)</f>
        <v>0.1</v>
      </c>
      <c r="M116" s="19" t="str">
        <f aca="false">IF(OR(AND(H116&gt;=4.5,H116&lt;=4.99),H116&gt;=9.5),"ADMIS",IF(ABS(H116-I116)&gt;=0.5,"ADMIS","RESPINS"))</f>
        <v>RESPINS</v>
      </c>
    </row>
    <row r="117" customFormat="false" ht="38.25" hidden="false" customHeight="false" outlineLevel="0" collapsed="false">
      <c r="A117" s="19" t="n">
        <v>9</v>
      </c>
      <c r="B117" s="20" t="s">
        <v>135</v>
      </c>
      <c r="C117" s="20" t="s">
        <v>125</v>
      </c>
      <c r="D117" s="20" t="s">
        <v>125</v>
      </c>
      <c r="E117" s="20" t="s">
        <v>126</v>
      </c>
      <c r="F117" s="19" t="s">
        <v>20</v>
      </c>
      <c r="G117" s="20" t="s">
        <v>21</v>
      </c>
      <c r="H117" s="21" t="n">
        <v>3.1</v>
      </c>
      <c r="I117" s="21" t="n">
        <v>2.8</v>
      </c>
      <c r="J117" s="21" t="n">
        <f aca="false">IF(OR(AND(H117&gt;=4.5,H117&lt;=4.99),H117&gt;=9.5),I117,IF(ABS(H117-I117)&gt;=0.5,I117,H117))</f>
        <v>3.1</v>
      </c>
      <c r="K117" s="22"/>
      <c r="L117" s="23" t="n">
        <f aca="false">((H117-I117)^2)^(1/2)</f>
        <v>0.3</v>
      </c>
      <c r="M117" s="19" t="str">
        <f aca="false">IF(OR(AND(H117&gt;=4.5,H117&lt;=4.99),H117&gt;=9.5),"ADMIS",IF(ABS(H117-I117)&gt;=0.5,"ADMIS","RESPINS"))</f>
        <v>RESPINS</v>
      </c>
    </row>
    <row r="118" customFormat="false" ht="38.25" hidden="false" customHeight="false" outlineLevel="0" collapsed="false">
      <c r="A118" s="19" t="n">
        <v>10</v>
      </c>
      <c r="B118" s="20" t="s">
        <v>136</v>
      </c>
      <c r="C118" s="20" t="s">
        <v>125</v>
      </c>
      <c r="D118" s="20" t="s">
        <v>125</v>
      </c>
      <c r="E118" s="20" t="s">
        <v>126</v>
      </c>
      <c r="F118" s="19" t="s">
        <v>20</v>
      </c>
      <c r="G118" s="20" t="s">
        <v>21</v>
      </c>
      <c r="H118" s="21" t="n">
        <v>3.3</v>
      </c>
      <c r="I118" s="21" t="n">
        <v>2.7</v>
      </c>
      <c r="J118" s="21" t="n">
        <f aca="false">IF(OR(AND(H118&gt;=4.5,H118&lt;=4.99),H118&gt;=9.5),I118,IF(ABS(H118-I118)&gt;=0.5,I118,H118))</f>
        <v>2.7</v>
      </c>
      <c r="K118" s="22"/>
      <c r="L118" s="23" t="n">
        <f aca="false">((H118-I118)^2)^(1/2)</f>
        <v>0.6</v>
      </c>
      <c r="M118" s="19" t="str">
        <f aca="false">IF(OR(AND(H118&gt;=4.5,H118&lt;=4.99),H118&gt;=9.5),"ADMIS",IF(ABS(H118-I118)&gt;=0.5,"ADMIS","RESPINS"))</f>
        <v>ADMIS</v>
      </c>
    </row>
    <row r="119" customFormat="false" ht="38.25" hidden="false" customHeight="false" outlineLevel="0" collapsed="false">
      <c r="A119" s="19" t="n">
        <v>11</v>
      </c>
      <c r="B119" s="20" t="s">
        <v>137</v>
      </c>
      <c r="C119" s="20" t="s">
        <v>125</v>
      </c>
      <c r="D119" s="20" t="s">
        <v>125</v>
      </c>
      <c r="E119" s="20" t="s">
        <v>126</v>
      </c>
      <c r="F119" s="19" t="s">
        <v>20</v>
      </c>
      <c r="G119" s="20" t="s">
        <v>21</v>
      </c>
      <c r="H119" s="21" t="n">
        <v>5.9</v>
      </c>
      <c r="I119" s="21" t="n">
        <v>5</v>
      </c>
      <c r="J119" s="21" t="n">
        <f aca="false">IF(OR(AND(H119&gt;=4.5,H119&lt;=4.99),H119&gt;=9.5),I119,IF(ABS(H119-I119)&gt;=0.5,I119,H119))</f>
        <v>5</v>
      </c>
      <c r="K119" s="22"/>
      <c r="L119" s="23" t="n">
        <f aca="false">((H119-I119)^2)^(1/2)</f>
        <v>0.9</v>
      </c>
      <c r="M119" s="19" t="str">
        <f aca="false">IF(OR(AND(H119&gt;=4.5,H119&lt;=4.99),H119&gt;=9.5),"ADMIS",IF(ABS(H119-I119)&gt;=0.5,"ADMIS","RESPINS"))</f>
        <v>ADMIS</v>
      </c>
    </row>
    <row r="120" customFormat="false" ht="38.25" hidden="false" customHeight="false" outlineLevel="0" collapsed="false">
      <c r="A120" s="19" t="n">
        <v>12</v>
      </c>
      <c r="B120" s="20" t="s">
        <v>138</v>
      </c>
      <c r="C120" s="20" t="s">
        <v>125</v>
      </c>
      <c r="D120" s="20" t="s">
        <v>125</v>
      </c>
      <c r="E120" s="20" t="s">
        <v>126</v>
      </c>
      <c r="F120" s="19" t="s">
        <v>20</v>
      </c>
      <c r="G120" s="20" t="s">
        <v>21</v>
      </c>
      <c r="H120" s="21" t="n">
        <v>3.7</v>
      </c>
      <c r="I120" s="21" t="n">
        <v>3.3</v>
      </c>
      <c r="J120" s="21" t="n">
        <f aca="false">IF(OR(AND(H120&gt;=4.5,H120&lt;=4.99),H120&gt;=9.5),I120,IF(ABS(H120-I120)&gt;=0.5,I120,H120))</f>
        <v>3.7</v>
      </c>
      <c r="K120" s="22"/>
      <c r="L120" s="23" t="n">
        <f aca="false">((H120-I120)^2)^(1/2)</f>
        <v>0.4</v>
      </c>
      <c r="M120" s="19" t="str">
        <f aca="false">IF(OR(AND(H120&gt;=4.5,H120&lt;=4.99),H120&gt;=9.5),"ADMIS",IF(ABS(H120-I120)&gt;=0.5,"ADMIS","RESPINS"))</f>
        <v>RESPINS</v>
      </c>
    </row>
    <row r="121" customFormat="false" ht="38.25" hidden="false" customHeight="false" outlineLevel="0" collapsed="false">
      <c r="A121" s="19" t="n">
        <v>13</v>
      </c>
      <c r="B121" s="20" t="s">
        <v>139</v>
      </c>
      <c r="C121" s="20" t="s">
        <v>125</v>
      </c>
      <c r="D121" s="20" t="s">
        <v>125</v>
      </c>
      <c r="E121" s="20" t="s">
        <v>126</v>
      </c>
      <c r="F121" s="19" t="s">
        <v>20</v>
      </c>
      <c r="G121" s="20" t="s">
        <v>21</v>
      </c>
      <c r="H121" s="21" t="n">
        <v>4</v>
      </c>
      <c r="I121" s="21" t="n">
        <v>3.1</v>
      </c>
      <c r="J121" s="21" t="n">
        <f aca="false">IF(OR(AND(H121&gt;=4.5,H121&lt;=4.99),H121&gt;=9.5),I121,IF(ABS(H121-I121)&gt;=0.5,I121,H121))</f>
        <v>3.1</v>
      </c>
      <c r="K121" s="22"/>
      <c r="L121" s="23" t="n">
        <f aca="false">((H121-I121)^2)^(1/2)</f>
        <v>0.9</v>
      </c>
      <c r="M121" s="19" t="str">
        <f aca="false">IF(OR(AND(H121&gt;=4.5,H121&lt;=4.99),H121&gt;=9.5),"ADMIS",IF(ABS(H121-I121)&gt;=0.5,"ADMIS","RESPINS"))</f>
        <v>ADMIS</v>
      </c>
    </row>
    <row r="122" customFormat="false" ht="38.25" hidden="false" customHeight="false" outlineLevel="0" collapsed="false">
      <c r="A122" s="19" t="n">
        <v>14</v>
      </c>
      <c r="B122" s="20" t="s">
        <v>140</v>
      </c>
      <c r="C122" s="20" t="s">
        <v>141</v>
      </c>
      <c r="D122" s="20" t="s">
        <v>125</v>
      </c>
      <c r="E122" s="20" t="s">
        <v>126</v>
      </c>
      <c r="F122" s="19" t="s">
        <v>20</v>
      </c>
      <c r="G122" s="20" t="s">
        <v>64</v>
      </c>
      <c r="H122" s="21" t="n">
        <v>4.25</v>
      </c>
      <c r="I122" s="21" t="n">
        <v>4</v>
      </c>
      <c r="J122" s="21" t="n">
        <f aca="false">IF(OR(AND(H122&gt;=4.5,H122&lt;=4.99),H122&gt;=9.5),I122,IF(ABS(H122-I122)&gt;=0.5,I122,H122))</f>
        <v>4.25</v>
      </c>
      <c r="K122" s="22"/>
      <c r="L122" s="23" t="n">
        <f aca="false">((H122-I122)^2)^(1/2)</f>
        <v>0.25</v>
      </c>
      <c r="M122" s="19" t="str">
        <f aca="false">IF(OR(AND(H122&gt;=4.5,H122&lt;=4.99),H122&gt;=9.5),"ADMIS",IF(ABS(H122-I122)&gt;=0.5,"ADMIS","RESPINS"))</f>
        <v>RESPINS</v>
      </c>
    </row>
    <row r="123" customFormat="false" ht="38.25" hidden="false" customHeight="false" outlineLevel="0" collapsed="false">
      <c r="A123" s="19" t="n">
        <v>15</v>
      </c>
      <c r="B123" s="20" t="s">
        <v>142</v>
      </c>
      <c r="C123" s="20" t="s">
        <v>141</v>
      </c>
      <c r="D123" s="20" t="s">
        <v>125</v>
      </c>
      <c r="E123" s="20" t="s">
        <v>126</v>
      </c>
      <c r="F123" s="19" t="s">
        <v>20</v>
      </c>
      <c r="G123" s="20" t="s">
        <v>64</v>
      </c>
      <c r="H123" s="21" t="n">
        <v>4.3</v>
      </c>
      <c r="I123" s="21" t="n">
        <v>5</v>
      </c>
      <c r="J123" s="21" t="n">
        <f aca="false">IF(OR(AND(H123&gt;=4.5,H123&lt;=4.99),H123&gt;=9.5),I123,IF(ABS(H123-I123)&gt;=0.5,I123,H123))</f>
        <v>5</v>
      </c>
      <c r="K123" s="22"/>
      <c r="L123" s="23" t="n">
        <f aca="false">((H123-I123)^2)^(1/2)</f>
        <v>0.7</v>
      </c>
      <c r="M123" s="19" t="str">
        <f aca="false">IF(OR(AND(H123&gt;=4.5,H123&lt;=4.99),H123&gt;=9.5),"ADMIS",IF(ABS(H123-I123)&gt;=0.5,"ADMIS","RESPINS"))</f>
        <v>ADMIS</v>
      </c>
    </row>
    <row r="124" customFormat="false" ht="38.25" hidden="false" customHeight="false" outlineLevel="0" collapsed="false">
      <c r="A124" s="19" t="n">
        <v>16</v>
      </c>
      <c r="B124" s="20" t="s">
        <v>143</v>
      </c>
      <c r="C124" s="20" t="s">
        <v>141</v>
      </c>
      <c r="D124" s="20" t="s">
        <v>125</v>
      </c>
      <c r="E124" s="20" t="s">
        <v>126</v>
      </c>
      <c r="F124" s="19" t="s">
        <v>20</v>
      </c>
      <c r="G124" s="24" t="s">
        <v>64</v>
      </c>
      <c r="H124" s="21" t="n">
        <v>3.35</v>
      </c>
      <c r="I124" s="21" t="n">
        <v>4</v>
      </c>
      <c r="J124" s="21" t="n">
        <f aca="false">IF(OR(AND(H124&gt;=4.5,H124&lt;=4.99),H124&gt;=9.5),I124,IF(ABS(H124-I124)&gt;=0.5,I124,H124))</f>
        <v>4</v>
      </c>
      <c r="K124" s="22"/>
      <c r="L124" s="23" t="n">
        <f aca="false">((H124-I124)^2)^(1/2)</f>
        <v>0.65</v>
      </c>
      <c r="M124" s="19" t="str">
        <f aca="false">IF(OR(AND(H124&gt;=4.5,H124&lt;=4.99),H124&gt;=9.5),"ADMIS",IF(ABS(H124-I124)&gt;=0.5,"ADMIS","RESPINS"))</f>
        <v>ADMIS</v>
      </c>
    </row>
    <row r="125" customFormat="false" ht="38.25" hidden="false" customHeight="false" outlineLevel="0" collapsed="false">
      <c r="A125" s="19" t="n">
        <v>17</v>
      </c>
      <c r="B125" s="20" t="s">
        <v>144</v>
      </c>
      <c r="C125" s="20" t="s">
        <v>141</v>
      </c>
      <c r="D125" s="20" t="s">
        <v>125</v>
      </c>
      <c r="E125" s="20" t="s">
        <v>145</v>
      </c>
      <c r="F125" s="19" t="s">
        <v>67</v>
      </c>
      <c r="G125" s="20" t="s">
        <v>73</v>
      </c>
      <c r="H125" s="21" t="n">
        <v>3.85</v>
      </c>
      <c r="I125" s="21" t="n">
        <v>3.9</v>
      </c>
      <c r="J125" s="21" t="n">
        <f aca="false">IF(OR(AND(H125&gt;=4.5,H125&lt;=4.99),H125&gt;=9.5),I125,IF(ABS(H125-I125)&gt;=0.5,I125,H125))</f>
        <v>3.85</v>
      </c>
      <c r="K125" s="25"/>
      <c r="L125" s="23" t="n">
        <f aca="false">((H125-I125)^2)^(1/2)</f>
        <v>0.0499999999999998</v>
      </c>
      <c r="M125" s="19" t="str">
        <f aca="false">IF(OR(AND(H125&gt;=4.5,H125&lt;=4.99),H125&gt;=9.5),"ADMIS",IF(ABS(H125-I125)&gt;=0.5,"ADMIS","RESPINS"))</f>
        <v>RESPINS</v>
      </c>
    </row>
    <row r="126" customFormat="false" ht="38.25" hidden="false" customHeight="false" outlineLevel="0" collapsed="false">
      <c r="A126" s="19" t="n">
        <v>18</v>
      </c>
      <c r="B126" s="20" t="s">
        <v>146</v>
      </c>
      <c r="C126" s="20" t="s">
        <v>141</v>
      </c>
      <c r="D126" s="20" t="s">
        <v>125</v>
      </c>
      <c r="E126" s="20" t="s">
        <v>145</v>
      </c>
      <c r="F126" s="19" t="s">
        <v>67</v>
      </c>
      <c r="G126" s="20" t="s">
        <v>73</v>
      </c>
      <c r="H126" s="21" t="n">
        <v>4.3</v>
      </c>
      <c r="I126" s="21" t="n">
        <v>4.35</v>
      </c>
      <c r="J126" s="21" t="n">
        <f aca="false">IF(OR(AND(H126&gt;=4.5,H126&lt;=4.99),H126&gt;=9.5),I126,IF(ABS(H126-I126)&gt;=0.5,I126,H126))</f>
        <v>4.3</v>
      </c>
      <c r="K126" s="22"/>
      <c r="L126" s="23" t="n">
        <f aca="false">((H126-I126)^2)^(1/2)</f>
        <v>0.0499999999999998</v>
      </c>
      <c r="M126" s="19" t="str">
        <f aca="false">IF(OR(AND(H126&gt;=4.5,H126&lt;=4.99),H126&gt;=9.5),"ADMIS",IF(ABS(H126-I126)&gt;=0.5,"ADMIS","RESPINS"))</f>
        <v>RESPINS</v>
      </c>
    </row>
    <row r="127" customFormat="false" ht="38.25" hidden="false" customHeight="false" outlineLevel="0" collapsed="false">
      <c r="A127" s="19" t="n">
        <v>19</v>
      </c>
      <c r="B127" s="20" t="s">
        <v>147</v>
      </c>
      <c r="C127" s="20" t="s">
        <v>141</v>
      </c>
      <c r="D127" s="20" t="s">
        <v>125</v>
      </c>
      <c r="E127" s="20" t="s">
        <v>145</v>
      </c>
      <c r="F127" s="19" t="s">
        <v>67</v>
      </c>
      <c r="G127" s="20" t="s">
        <v>73</v>
      </c>
      <c r="H127" s="21" t="n">
        <v>1.75</v>
      </c>
      <c r="I127" s="21" t="n">
        <v>1.6</v>
      </c>
      <c r="J127" s="21" t="n">
        <f aca="false">IF(OR(AND(H127&gt;=4.5,H127&lt;=4.99),H127&gt;=9.5),I127,IF(ABS(H127-I127)&gt;=0.5,I127,H127))</f>
        <v>1.75</v>
      </c>
      <c r="K127" s="22"/>
      <c r="L127" s="23" t="n">
        <f aca="false">((H127-I127)^2)^(1/2)</f>
        <v>0.15</v>
      </c>
      <c r="M127" s="19" t="str">
        <f aca="false">IF(OR(AND(H127&gt;=4.5,H127&lt;=4.99),H127&gt;=9.5),"ADMIS",IF(ABS(H127-I127)&gt;=0.5,"ADMIS","RESPINS"))</f>
        <v>RESPINS</v>
      </c>
    </row>
    <row r="128" customFormat="false" ht="38.25" hidden="false" customHeight="false" outlineLevel="0" collapsed="false">
      <c r="A128" s="19" t="n">
        <v>20</v>
      </c>
      <c r="B128" s="20" t="s">
        <v>148</v>
      </c>
      <c r="C128" s="20" t="s">
        <v>141</v>
      </c>
      <c r="D128" s="20" t="s">
        <v>125</v>
      </c>
      <c r="E128" s="20" t="s">
        <v>145</v>
      </c>
      <c r="F128" s="19" t="s">
        <v>67</v>
      </c>
      <c r="G128" s="20" t="s">
        <v>73</v>
      </c>
      <c r="H128" s="21" t="n">
        <v>3.75</v>
      </c>
      <c r="I128" s="21" t="n">
        <v>3.8</v>
      </c>
      <c r="J128" s="21" t="n">
        <f aca="false">IF(OR(AND(H128&gt;=4.5,H128&lt;=4.99),H128&gt;=9.5),I128,IF(ABS(H128-I128)&gt;=0.5,I128,H128))</f>
        <v>3.75</v>
      </c>
      <c r="K128" s="22"/>
      <c r="L128" s="23" t="n">
        <f aca="false">((H128-I128)^2)^(1/2)</f>
        <v>0.0499999999999998</v>
      </c>
      <c r="M128" s="19" t="str">
        <f aca="false">IF(OR(AND(H128&gt;=4.5,H128&lt;=4.99),H128&gt;=9.5),"ADMIS",IF(ABS(H128-I128)&gt;=0.5,"ADMIS","RESPINS"))</f>
        <v>RESPINS</v>
      </c>
    </row>
    <row r="129" customFormat="false" ht="38.25" hidden="false" customHeight="false" outlineLevel="0" collapsed="false">
      <c r="A129" s="19" t="n">
        <v>21</v>
      </c>
      <c r="B129" s="20" t="s">
        <v>149</v>
      </c>
      <c r="C129" s="20" t="s">
        <v>125</v>
      </c>
      <c r="D129" s="20" t="s">
        <v>125</v>
      </c>
      <c r="E129" s="20" t="s">
        <v>145</v>
      </c>
      <c r="F129" s="19" t="s">
        <v>67</v>
      </c>
      <c r="G129" s="20" t="s">
        <v>77</v>
      </c>
      <c r="H129" s="21" t="n">
        <v>5</v>
      </c>
      <c r="I129" s="21" t="n">
        <v>5</v>
      </c>
      <c r="J129" s="21" t="n">
        <f aca="false">IF(OR(AND(H129&gt;=4.5,H129&lt;=4.99),H129&gt;=9.5),I129,IF(ABS(H129-I129)&gt;=0.5,I129,H129))</f>
        <v>5</v>
      </c>
      <c r="K129" s="22"/>
      <c r="L129" s="23" t="n">
        <f aca="false">((H129-I129)^2)^(1/2)</f>
        <v>0</v>
      </c>
      <c r="M129" s="19" t="str">
        <f aca="false">IF(OR(AND(H129&gt;=4.5,H129&lt;=4.99),H129&gt;=9.5),"ADMIS",IF(ABS(H129-I129)&gt;=0.5,"ADMIS","RESPINS"))</f>
        <v>RESPINS</v>
      </c>
    </row>
    <row r="130" customFormat="false" ht="38.25" hidden="false" customHeight="false" outlineLevel="0" collapsed="false">
      <c r="A130" s="19" t="n">
        <v>22</v>
      </c>
      <c r="B130" s="20" t="s">
        <v>150</v>
      </c>
      <c r="C130" s="20" t="s">
        <v>145</v>
      </c>
      <c r="D130" s="20" t="s">
        <v>125</v>
      </c>
      <c r="E130" s="20" t="s">
        <v>145</v>
      </c>
      <c r="F130" s="19" t="s">
        <v>67</v>
      </c>
      <c r="G130" s="20" t="s">
        <v>77</v>
      </c>
      <c r="H130" s="21" t="n">
        <v>3.85</v>
      </c>
      <c r="I130" s="21" t="n">
        <v>3.8</v>
      </c>
      <c r="J130" s="21" t="n">
        <f aca="false">IF(OR(AND(H130&gt;=4.5,H130&lt;=4.99),H130&gt;=9.5),I130,IF(ABS(H130-I130)&gt;=0.5,I130,H130))</f>
        <v>3.85</v>
      </c>
      <c r="K130" s="22"/>
      <c r="L130" s="23" t="n">
        <f aca="false">((H130-I130)^2)^(1/2)</f>
        <v>0.0500000000000003</v>
      </c>
      <c r="M130" s="19" t="str">
        <f aca="false">IF(OR(AND(H130&gt;=4.5,H130&lt;=4.99),H130&gt;=9.5),"ADMIS",IF(ABS(H130-I130)&gt;=0.5,"ADMIS","RESPINS"))</f>
        <v>RESPINS</v>
      </c>
    </row>
    <row r="131" customFormat="false" ht="38.25" hidden="false" customHeight="false" outlineLevel="0" collapsed="false">
      <c r="A131" s="19" t="n">
        <v>23</v>
      </c>
      <c r="B131" s="20" t="s">
        <v>151</v>
      </c>
      <c r="C131" s="20" t="s">
        <v>145</v>
      </c>
      <c r="D131" s="20" t="s">
        <v>125</v>
      </c>
      <c r="E131" s="20" t="s">
        <v>145</v>
      </c>
      <c r="F131" s="19" t="s">
        <v>67</v>
      </c>
      <c r="G131" s="20" t="s">
        <v>77</v>
      </c>
      <c r="H131" s="21" t="n">
        <v>2.5</v>
      </c>
      <c r="I131" s="21" t="n">
        <v>2.85</v>
      </c>
      <c r="J131" s="21" t="n">
        <f aca="false">IF(OR(AND(H131&gt;=4.5,H131&lt;=4.99),H131&gt;=9.5),I131,IF(ABS(H131-I131)&gt;=0.5,I131,H131))</f>
        <v>2.5</v>
      </c>
      <c r="K131" s="22"/>
      <c r="L131" s="23" t="n">
        <f aca="false">((H131-I131)^2)^(1/2)</f>
        <v>0.35</v>
      </c>
      <c r="M131" s="19" t="str">
        <f aca="false">IF(OR(AND(H131&gt;=4.5,H131&lt;=4.99),H131&gt;=9.5),"ADMIS",IF(ABS(H131-I131)&gt;=0.5,"ADMIS","RESPINS"))</f>
        <v>RESPINS</v>
      </c>
    </row>
    <row r="132" customFormat="false" ht="38.25" hidden="false" customHeight="false" outlineLevel="0" collapsed="false">
      <c r="A132" s="19" t="n">
        <v>24</v>
      </c>
      <c r="B132" s="20" t="s">
        <v>152</v>
      </c>
      <c r="C132" s="20" t="s">
        <v>145</v>
      </c>
      <c r="D132" s="20" t="s">
        <v>125</v>
      </c>
      <c r="E132" s="20" t="s">
        <v>145</v>
      </c>
      <c r="F132" s="19" t="s">
        <v>67</v>
      </c>
      <c r="G132" s="20" t="s">
        <v>77</v>
      </c>
      <c r="H132" s="21" t="n">
        <v>3.35</v>
      </c>
      <c r="I132" s="21" t="n">
        <v>2.85</v>
      </c>
      <c r="J132" s="21" t="n">
        <f aca="false">IF(OR(AND(H132&gt;=4.5,H132&lt;=4.99),H132&gt;=9.5),I132,IF(ABS(H132-I132)&gt;=0.5,I132,H132))</f>
        <v>2.85</v>
      </c>
      <c r="K132" s="22"/>
      <c r="L132" s="23" t="n">
        <f aca="false">((H132-I132)^2)^(1/2)</f>
        <v>0.5</v>
      </c>
      <c r="M132" s="19" t="str">
        <f aca="false">IF(OR(AND(H132&gt;=4.5,H132&lt;=4.99),H132&gt;=9.5),"ADMIS",IF(ABS(H132-I132)&gt;=0.5,"ADMIS","RESPINS"))</f>
        <v>ADMIS</v>
      </c>
    </row>
    <row r="133" customFormat="false" ht="38.25" hidden="false" customHeight="false" outlineLevel="0" collapsed="false">
      <c r="A133" s="19" t="n">
        <v>25</v>
      </c>
      <c r="B133" s="20" t="s">
        <v>153</v>
      </c>
      <c r="C133" s="20" t="s">
        <v>125</v>
      </c>
      <c r="D133" s="20" t="s">
        <v>125</v>
      </c>
      <c r="E133" s="20" t="s">
        <v>145</v>
      </c>
      <c r="F133" s="19" t="s">
        <v>67</v>
      </c>
      <c r="G133" s="20" t="s">
        <v>77</v>
      </c>
      <c r="H133" s="21" t="n">
        <v>3.35</v>
      </c>
      <c r="I133" s="21" t="n">
        <v>3.7</v>
      </c>
      <c r="J133" s="21" t="n">
        <f aca="false">IF(OR(AND(H133&gt;=4.5,H133&lt;=4.99),H133&gt;=9.5),I133,IF(ABS(H133-I133)&gt;=0.5,I133,H133))</f>
        <v>3.35</v>
      </c>
      <c r="K133" s="22"/>
      <c r="L133" s="23" t="n">
        <f aca="false">((H133-I133)^2)^(1/2)</f>
        <v>0.35</v>
      </c>
      <c r="M133" s="19" t="str">
        <f aca="false">IF(OR(AND(H133&gt;=4.5,H133&lt;=4.99),H133&gt;=9.5),"ADMIS",IF(ABS(H133-I133)&gt;=0.5,"ADMIS","RESPINS"))</f>
        <v>RESPINS</v>
      </c>
    </row>
    <row r="134" customFormat="false" ht="38.25" hidden="false" customHeight="false" outlineLevel="0" collapsed="false">
      <c r="A134" s="19" t="n">
        <v>26</v>
      </c>
      <c r="B134" s="20" t="s">
        <v>154</v>
      </c>
      <c r="C134" s="20" t="s">
        <v>145</v>
      </c>
      <c r="D134" s="20" t="s">
        <v>125</v>
      </c>
      <c r="E134" s="20" t="s">
        <v>145</v>
      </c>
      <c r="F134" s="19" t="s">
        <v>67</v>
      </c>
      <c r="G134" s="20" t="s">
        <v>77</v>
      </c>
      <c r="H134" s="21" t="n">
        <v>4.1</v>
      </c>
      <c r="I134" s="21" t="n">
        <v>4.3</v>
      </c>
      <c r="J134" s="21" t="n">
        <f aca="false">IF(OR(AND(H134&gt;=4.5,H134&lt;=4.99),H134&gt;=9.5),I134,IF(ABS(H134-I134)&gt;=0.5,I134,H134))</f>
        <v>4.1</v>
      </c>
      <c r="K134" s="22"/>
      <c r="L134" s="23" t="n">
        <f aca="false">((H134-I134)^2)^(1/2)</f>
        <v>0.2</v>
      </c>
      <c r="M134" s="19" t="str">
        <f aca="false">IF(OR(AND(H134&gt;=4.5,H134&lt;=4.99),H134&gt;=9.5),"ADMIS",IF(ABS(H134-I134)&gt;=0.5,"ADMIS","RESPINS"))</f>
        <v>RESPINS</v>
      </c>
    </row>
    <row r="135" customFormat="false" ht="38.25" hidden="false" customHeight="false" outlineLevel="0" collapsed="false">
      <c r="A135" s="19" t="n">
        <v>27</v>
      </c>
      <c r="B135" s="20" t="s">
        <v>155</v>
      </c>
      <c r="C135" s="20" t="s">
        <v>125</v>
      </c>
      <c r="D135" s="20" t="s">
        <v>125</v>
      </c>
      <c r="E135" s="20" t="s">
        <v>145</v>
      </c>
      <c r="F135" s="19" t="s">
        <v>67</v>
      </c>
      <c r="G135" s="20" t="s">
        <v>77</v>
      </c>
      <c r="H135" s="21" t="n">
        <v>4.25</v>
      </c>
      <c r="I135" s="21" t="n">
        <v>5</v>
      </c>
      <c r="J135" s="21" t="n">
        <f aca="false">IF(OR(AND(H135&gt;=4.5,H135&lt;=4.99),H135&gt;=9.5),I135,IF(ABS(H135-I135)&gt;=0.5,I135,H135))</f>
        <v>5</v>
      </c>
      <c r="K135" s="22"/>
      <c r="L135" s="23" t="n">
        <f aca="false">((H135-I135)^2)^(1/2)</f>
        <v>0.75</v>
      </c>
      <c r="M135" s="19" t="str">
        <f aca="false">IF(OR(AND(H135&gt;=4.5,H135&lt;=4.99),H135&gt;=9.5),"ADMIS",IF(ABS(H135-I135)&gt;=0.5,"ADMIS","RESPINS"))</f>
        <v>ADMIS</v>
      </c>
    </row>
    <row r="136" customFormat="false" ht="38.25" hidden="false" customHeight="false" outlineLevel="0" collapsed="false">
      <c r="A136" s="19" t="n">
        <v>28</v>
      </c>
      <c r="B136" s="20" t="s">
        <v>133</v>
      </c>
      <c r="C136" s="20" t="s">
        <v>125</v>
      </c>
      <c r="D136" s="20" t="s">
        <v>125</v>
      </c>
      <c r="E136" s="20" t="s">
        <v>145</v>
      </c>
      <c r="F136" s="19" t="s">
        <v>67</v>
      </c>
      <c r="G136" s="20" t="s">
        <v>77</v>
      </c>
      <c r="H136" s="21" t="n">
        <v>2.75</v>
      </c>
      <c r="I136" s="21" t="n">
        <v>2.5</v>
      </c>
      <c r="J136" s="21" t="n">
        <f aca="false">IF(OR(AND(H136&gt;=4.5,H136&lt;=4.99),H136&gt;=9.5),I136,IF(ABS(H136-I136)&gt;=0.5,I136,H136))</f>
        <v>2.75</v>
      </c>
      <c r="K136" s="22"/>
      <c r="L136" s="23" t="n">
        <f aca="false">((H136-I136)^2)^(1/2)</f>
        <v>0.25</v>
      </c>
      <c r="M136" s="19" t="str">
        <f aca="false">IF(OR(AND(H136&gt;=4.5,H136&lt;=4.99),H136&gt;=9.5),"ADMIS",IF(ABS(H136-I136)&gt;=0.5,"ADMIS","RESPINS"))</f>
        <v>RESPINS</v>
      </c>
    </row>
    <row r="137" customFormat="false" ht="38.25" hidden="false" customHeight="false" outlineLevel="0" collapsed="false">
      <c r="A137" s="19" t="n">
        <v>29</v>
      </c>
      <c r="B137" s="20" t="s">
        <v>156</v>
      </c>
      <c r="C137" s="20" t="s">
        <v>125</v>
      </c>
      <c r="D137" s="20" t="s">
        <v>125</v>
      </c>
      <c r="E137" s="20" t="s">
        <v>145</v>
      </c>
      <c r="F137" s="19" t="s">
        <v>67</v>
      </c>
      <c r="G137" s="20" t="s">
        <v>77</v>
      </c>
      <c r="H137" s="21" t="n">
        <v>2.3</v>
      </c>
      <c r="I137" s="21" t="n">
        <v>2.05</v>
      </c>
      <c r="J137" s="21" t="n">
        <f aca="false">IF(OR(AND(H137&gt;=4.5,H137&lt;=4.99),H137&gt;=9.5),I137,IF(ABS(H137-I137)&gt;=0.5,I137,H137))</f>
        <v>2.3</v>
      </c>
      <c r="K137" s="22"/>
      <c r="L137" s="23" t="n">
        <f aca="false">((H137-I137)^2)^(1/2)</f>
        <v>0.25</v>
      </c>
      <c r="M137" s="19" t="str">
        <f aca="false">IF(OR(AND(H137&gt;=4.5,H137&lt;=4.99),H137&gt;=9.5),"ADMIS",IF(ABS(H137-I137)&gt;=0.5,"ADMIS","RESPINS"))</f>
        <v>RESPINS</v>
      </c>
    </row>
    <row r="138" customFormat="false" ht="38.25" hidden="false" customHeight="false" outlineLevel="0" collapsed="false">
      <c r="A138" s="19" t="n">
        <v>30</v>
      </c>
      <c r="B138" s="20" t="s">
        <v>157</v>
      </c>
      <c r="C138" s="20" t="s">
        <v>125</v>
      </c>
      <c r="D138" s="20" t="s">
        <v>125</v>
      </c>
      <c r="E138" s="20" t="s">
        <v>145</v>
      </c>
      <c r="F138" s="19" t="s">
        <v>67</v>
      </c>
      <c r="G138" s="20" t="s">
        <v>77</v>
      </c>
      <c r="H138" s="21" t="n">
        <v>5</v>
      </c>
      <c r="I138" s="21" t="n">
        <v>5</v>
      </c>
      <c r="J138" s="21" t="n">
        <f aca="false">IF(OR(AND(H138&gt;=4.5,H138&lt;=4.99),H138&gt;=9.5),I138,IF(ABS(H138-I138)&gt;=0.5,I138,H138))</f>
        <v>5</v>
      </c>
      <c r="K138" s="22"/>
      <c r="L138" s="23" t="n">
        <f aca="false">((H138-I138)^2)^(1/2)</f>
        <v>0</v>
      </c>
      <c r="M138" s="19" t="str">
        <f aca="false">IF(OR(AND(H138&gt;=4.5,H138&lt;=4.99),H138&gt;=9.5),"ADMIS",IF(ABS(H138-I138)&gt;=0.5,"ADMIS","RESPINS"))</f>
        <v>RESPINS</v>
      </c>
    </row>
    <row r="139" customFormat="false" ht="38.25" hidden="false" customHeight="false" outlineLevel="0" collapsed="false">
      <c r="A139" s="19" t="n">
        <v>31</v>
      </c>
      <c r="B139" s="20" t="s">
        <v>158</v>
      </c>
      <c r="C139" s="20" t="s">
        <v>145</v>
      </c>
      <c r="D139" s="20" t="s">
        <v>125</v>
      </c>
      <c r="E139" s="20" t="s">
        <v>145</v>
      </c>
      <c r="F139" s="19" t="s">
        <v>90</v>
      </c>
      <c r="G139" s="24" t="s">
        <v>93</v>
      </c>
      <c r="H139" s="21" t="n">
        <v>4.25</v>
      </c>
      <c r="I139" s="21" t="n">
        <v>3.55</v>
      </c>
      <c r="J139" s="21" t="n">
        <f aca="false">IF(OR(AND(H139&gt;=4.5,H139&lt;=4.99),H139&gt;=9.5),I139,IF(ABS(H139-I139)&gt;=0.5,I139,H139))</f>
        <v>3.55</v>
      </c>
      <c r="K139" s="22"/>
      <c r="L139" s="23" t="n">
        <f aca="false">((H139-I139)^2)^(1/2)</f>
        <v>0.7</v>
      </c>
      <c r="M139" s="19" t="str">
        <f aca="false">IF(OR(AND(H139&gt;=4.5,H139&lt;=4.99),H139&gt;=9.5),"ADMIS",IF(ABS(H139-I139)&gt;=0.5,"ADMIS","RESPINS"))</f>
        <v>ADMIS</v>
      </c>
    </row>
    <row r="140" customFormat="false" ht="38.25" hidden="false" customHeight="false" outlineLevel="0" collapsed="false">
      <c r="A140" s="19" t="n">
        <v>32</v>
      </c>
      <c r="B140" s="20" t="s">
        <v>159</v>
      </c>
      <c r="C140" s="20" t="s">
        <v>125</v>
      </c>
      <c r="D140" s="20" t="s">
        <v>125</v>
      </c>
      <c r="E140" s="20" t="s">
        <v>145</v>
      </c>
      <c r="F140" s="19" t="s">
        <v>90</v>
      </c>
      <c r="G140" s="20" t="s">
        <v>93</v>
      </c>
      <c r="H140" s="21" t="n">
        <v>3.85</v>
      </c>
      <c r="I140" s="21" t="n">
        <v>3.4</v>
      </c>
      <c r="J140" s="21" t="n">
        <f aca="false">IF(OR(AND(H140&gt;=4.5,H140&lt;=4.99),H140&gt;=9.5),I140,IF(ABS(H140-I140)&gt;=0.5,I140,H140))</f>
        <v>3.85</v>
      </c>
      <c r="K140" s="22"/>
      <c r="L140" s="23" t="n">
        <f aca="false">((H140-I140)^2)^(1/2)</f>
        <v>0.45</v>
      </c>
      <c r="M140" s="19" t="str">
        <f aca="false">IF(OR(AND(H140&gt;=4.5,H140&lt;=4.99),H140&gt;=9.5),"ADMIS",IF(ABS(H140-I140)&gt;=0.5,"ADMIS","RESPINS"))</f>
        <v>RESPINS</v>
      </c>
    </row>
    <row r="141" customFormat="false" ht="38.25" hidden="false" customHeight="false" outlineLevel="0" collapsed="false">
      <c r="A141" s="19" t="n">
        <v>33</v>
      </c>
      <c r="B141" s="20" t="s">
        <v>160</v>
      </c>
      <c r="C141" s="20" t="s">
        <v>145</v>
      </c>
      <c r="D141" s="20" t="s">
        <v>125</v>
      </c>
      <c r="E141" s="20" t="s">
        <v>145</v>
      </c>
      <c r="F141" s="19" t="s">
        <v>90</v>
      </c>
      <c r="G141" s="20" t="s">
        <v>93</v>
      </c>
      <c r="H141" s="21" t="n">
        <v>6.45</v>
      </c>
      <c r="I141" s="21" t="n">
        <v>6.45</v>
      </c>
      <c r="J141" s="21" t="n">
        <f aca="false">IF(OR(AND(H141&gt;=4.5,H141&lt;=4.99),H141&gt;=9.5),I141,IF(ABS(H141-I141)&gt;=0.5,I141,H141))</f>
        <v>6.45</v>
      </c>
      <c r="K141" s="22"/>
      <c r="L141" s="23" t="n">
        <f aca="false">((H141-I141)^2)^(1/2)</f>
        <v>0</v>
      </c>
      <c r="M141" s="19" t="str">
        <f aca="false">IF(OR(AND(H141&gt;=4.5,H141&lt;=4.99),H141&gt;=9.5),"ADMIS",IF(ABS(H141-I141)&gt;=0.5,"ADMIS","RESPINS"))</f>
        <v>RESPINS</v>
      </c>
    </row>
    <row r="142" customFormat="false" ht="38.25" hidden="false" customHeight="false" outlineLevel="0" collapsed="false">
      <c r="A142" s="19" t="n">
        <v>34</v>
      </c>
      <c r="B142" s="20" t="s">
        <v>161</v>
      </c>
      <c r="C142" s="20" t="s">
        <v>125</v>
      </c>
      <c r="D142" s="20" t="s">
        <v>125</v>
      </c>
      <c r="E142" s="20" t="s">
        <v>145</v>
      </c>
      <c r="F142" s="19" t="s">
        <v>90</v>
      </c>
      <c r="G142" s="20" t="s">
        <v>93</v>
      </c>
      <c r="H142" s="21" t="n">
        <v>4.7</v>
      </c>
      <c r="I142" s="21" t="n">
        <v>5.3</v>
      </c>
      <c r="J142" s="21" t="n">
        <f aca="false">IF(OR(AND(H142&gt;=4.5,H142&lt;=4.99),H142&gt;=9.5),I142,IF(ABS(H142-I142)&gt;=0.5,I142,H142))</f>
        <v>5.3</v>
      </c>
      <c r="K142" s="22"/>
      <c r="L142" s="23" t="n">
        <f aca="false">((H142-I142)^2)^(1/2)</f>
        <v>0.6</v>
      </c>
      <c r="M142" s="19" t="str">
        <f aca="false">IF(OR(AND(H142&gt;=4.5,H142&lt;=4.99),H142&gt;=9.5),"ADMIS",IF(ABS(H142-I142)&gt;=0.5,"ADMIS","RESPINS"))</f>
        <v>ADMIS</v>
      </c>
    </row>
    <row r="143" customFormat="false" ht="38.25" hidden="false" customHeight="false" outlineLevel="0" collapsed="false">
      <c r="A143" s="19" t="n">
        <v>35</v>
      </c>
      <c r="B143" s="20" t="s">
        <v>162</v>
      </c>
      <c r="C143" s="20" t="s">
        <v>130</v>
      </c>
      <c r="D143" s="20" t="s">
        <v>125</v>
      </c>
      <c r="E143" s="20" t="s">
        <v>145</v>
      </c>
      <c r="F143" s="19" t="s">
        <v>90</v>
      </c>
      <c r="G143" s="20" t="s">
        <v>93</v>
      </c>
      <c r="H143" s="21" t="n">
        <v>4.3</v>
      </c>
      <c r="I143" s="21" t="n">
        <v>4.2</v>
      </c>
      <c r="J143" s="21" t="n">
        <f aca="false">IF(OR(AND(H143&gt;=4.5,H143&lt;=4.99),H143&gt;=9.5),I143,IF(ABS(H143-I143)&gt;=0.5,I143,H143))</f>
        <v>4.3</v>
      </c>
      <c r="K143" s="22"/>
      <c r="L143" s="23" t="n">
        <f aca="false">((H143-I143)^2)^(1/2)</f>
        <v>0.0999999999999996</v>
      </c>
      <c r="M143" s="19" t="str">
        <f aca="false">IF(OR(AND(H143&gt;=4.5,H143&lt;=4.99),H143&gt;=9.5),"ADMIS",IF(ABS(H143-I143)&gt;=0.5,"ADMIS","RESPINS"))</f>
        <v>RESPINS</v>
      </c>
    </row>
    <row r="144" customFormat="false" ht="38.25" hidden="false" customHeight="false" outlineLevel="0" collapsed="false">
      <c r="A144" s="19" t="n">
        <v>36</v>
      </c>
      <c r="B144" s="20" t="s">
        <v>147</v>
      </c>
      <c r="C144" s="20" t="s">
        <v>141</v>
      </c>
      <c r="D144" s="20" t="s">
        <v>125</v>
      </c>
      <c r="E144" s="20" t="s">
        <v>145</v>
      </c>
      <c r="F144" s="19" t="s">
        <v>90</v>
      </c>
      <c r="G144" s="24" t="s">
        <v>93</v>
      </c>
      <c r="H144" s="21" t="n">
        <v>2.8</v>
      </c>
      <c r="I144" s="21" t="n">
        <v>3.3</v>
      </c>
      <c r="J144" s="21" t="n">
        <f aca="false">IF(OR(AND(H144&gt;=4.5,H144&lt;=4.99),H144&gt;=9.5),I144,IF(ABS(H144-I144)&gt;=0.5,I144,H144))</f>
        <v>3.3</v>
      </c>
      <c r="K144" s="22"/>
      <c r="L144" s="23" t="n">
        <f aca="false">((H144-I144)^2)^(1/2)</f>
        <v>0.5</v>
      </c>
      <c r="M144" s="19" t="str">
        <f aca="false">IF(OR(AND(H144&gt;=4.5,H144&lt;=4.99),H144&gt;=9.5),"ADMIS",IF(ABS(H144-I144)&gt;=0.5,"ADMIS","RESPINS"))</f>
        <v>ADMIS</v>
      </c>
    </row>
    <row r="145" customFormat="false" ht="38.25" hidden="false" customHeight="false" outlineLevel="0" collapsed="false">
      <c r="A145" s="19" t="n">
        <v>37</v>
      </c>
      <c r="B145" s="20" t="s">
        <v>163</v>
      </c>
      <c r="C145" s="20" t="s">
        <v>125</v>
      </c>
      <c r="D145" s="20" t="s">
        <v>125</v>
      </c>
      <c r="E145" s="20" t="s">
        <v>145</v>
      </c>
      <c r="F145" s="19" t="s">
        <v>90</v>
      </c>
      <c r="G145" s="20" t="s">
        <v>93</v>
      </c>
      <c r="H145" s="21" t="n">
        <v>5</v>
      </c>
      <c r="I145" s="21" t="n">
        <v>5.05</v>
      </c>
      <c r="J145" s="21" t="n">
        <f aca="false">IF(OR(AND(H145&gt;=4.5,H145&lt;=4.99),H145&gt;=9.5),I145,IF(ABS(H145-I145)&gt;=0.5,I145,H145))</f>
        <v>5</v>
      </c>
      <c r="K145" s="22"/>
      <c r="L145" s="23" t="n">
        <f aca="false">((H145-I145)^2)^(1/2)</f>
        <v>0.0499999999999998</v>
      </c>
      <c r="M145" s="19" t="str">
        <f aca="false">IF(OR(AND(H145&gt;=4.5,H145&lt;=4.99),H145&gt;=9.5),"ADMIS",IF(ABS(H145-I145)&gt;=0.5,"ADMIS","RESPINS"))</f>
        <v>RESPINS</v>
      </c>
    </row>
    <row r="146" customFormat="false" ht="38.25" hidden="false" customHeight="false" outlineLevel="0" collapsed="false">
      <c r="A146" s="19" t="n">
        <v>38</v>
      </c>
      <c r="B146" s="20" t="s">
        <v>128</v>
      </c>
      <c r="C146" s="20" t="s">
        <v>125</v>
      </c>
      <c r="D146" s="20" t="s">
        <v>125</v>
      </c>
      <c r="E146" s="20" t="s">
        <v>145</v>
      </c>
      <c r="F146" s="19" t="s">
        <v>90</v>
      </c>
      <c r="G146" s="20" t="s">
        <v>114</v>
      </c>
      <c r="H146" s="21" t="n">
        <v>2.15</v>
      </c>
      <c r="I146" s="21" t="n">
        <v>2.05</v>
      </c>
      <c r="J146" s="21" t="n">
        <f aca="false">IF(OR(AND(H146&gt;=4.5,H146&lt;=4.99),H146&gt;=9.5),I146,IF(ABS(H146-I146)&gt;=0.5,I146,H146))</f>
        <v>2.15</v>
      </c>
      <c r="K146" s="22"/>
      <c r="L146" s="23" t="n">
        <f aca="false">((H146-I146)^2)^(1/2)</f>
        <v>0.1</v>
      </c>
      <c r="M146" s="19" t="str">
        <f aca="false">IF(OR(AND(H146&gt;=4.5,H146&lt;=4.99),H146&gt;=9.5),"ADMIS",IF(ABS(H146-I146)&gt;=0.5,"ADMIS","RESPINS"))</f>
        <v>RESPINS</v>
      </c>
    </row>
    <row r="147" customFormat="false" ht="38.25" hidden="false" customHeight="false" outlineLevel="0" collapsed="false">
      <c r="A147" s="19" t="n">
        <v>39</v>
      </c>
      <c r="B147" s="20" t="s">
        <v>135</v>
      </c>
      <c r="C147" s="20" t="s">
        <v>125</v>
      </c>
      <c r="D147" s="20" t="s">
        <v>125</v>
      </c>
      <c r="E147" s="20" t="s">
        <v>145</v>
      </c>
      <c r="F147" s="19" t="s">
        <v>90</v>
      </c>
      <c r="G147" s="24" t="s">
        <v>118</v>
      </c>
      <c r="H147" s="21" t="n">
        <v>4.05</v>
      </c>
      <c r="I147" s="21" t="n">
        <v>4.7</v>
      </c>
      <c r="J147" s="21" t="n">
        <f aca="false">IF(OR(AND(H147&gt;=4.5,H147&lt;=4.99),H147&gt;=9.5),I147,IF(ABS(H147-I147)&gt;=0.5,I147,H147))</f>
        <v>4.7</v>
      </c>
      <c r="K147" s="22"/>
      <c r="L147" s="23" t="n">
        <f aca="false">((H147-I147)^2)^(1/2)</f>
        <v>0.65</v>
      </c>
      <c r="M147" s="19" t="str">
        <f aca="false">IF(OR(AND(H147&gt;=4.5,H147&lt;=4.99),H147&gt;=9.5),"ADMIS",IF(ABS(H147-I147)&gt;=0.5,"ADMIS","RESPINS"))</f>
        <v>ADMIS</v>
      </c>
    </row>
    <row r="148" customFormat="false" ht="38.25" hidden="false" customHeight="false" outlineLevel="0" collapsed="false">
      <c r="A148" s="19" t="n">
        <v>40</v>
      </c>
      <c r="B148" s="20" t="s">
        <v>164</v>
      </c>
      <c r="C148" s="20" t="s">
        <v>125</v>
      </c>
      <c r="D148" s="20" t="s">
        <v>125</v>
      </c>
      <c r="E148" s="20" t="s">
        <v>145</v>
      </c>
      <c r="F148" s="19" t="s">
        <v>90</v>
      </c>
      <c r="G148" s="24" t="s">
        <v>118</v>
      </c>
      <c r="H148" s="21" t="n">
        <v>5.05</v>
      </c>
      <c r="I148" s="21" t="n">
        <v>4.6</v>
      </c>
      <c r="J148" s="21" t="n">
        <f aca="false">IF(OR(AND(H148&gt;=4.5,H148&lt;=4.99),H148&gt;=9.5),I148,IF(ABS(H148-I148)&gt;=0.5,I148,H148))</f>
        <v>5.05</v>
      </c>
      <c r="K148" s="22"/>
      <c r="L148" s="23" t="n">
        <f aca="false">((H148-I148)^2)^(1/2)</f>
        <v>0.45</v>
      </c>
      <c r="M148" s="19" t="str">
        <f aca="false">IF(OR(AND(H148&gt;=4.5,H148&lt;=4.99),H148&gt;=9.5),"ADMIS",IF(ABS(H148-I148)&gt;=0.5,"ADMIS","RESPINS"))</f>
        <v>RESPINS</v>
      </c>
    </row>
    <row r="149" customFormat="false" ht="38.25" hidden="false" customHeight="false" outlineLevel="0" collapsed="false">
      <c r="A149" s="19" t="n">
        <v>41</v>
      </c>
      <c r="B149" s="20" t="s">
        <v>138</v>
      </c>
      <c r="C149" s="20" t="s">
        <v>125</v>
      </c>
      <c r="D149" s="20" t="s">
        <v>125</v>
      </c>
      <c r="E149" s="20" t="s">
        <v>145</v>
      </c>
      <c r="F149" s="19" t="s">
        <v>90</v>
      </c>
      <c r="G149" s="24" t="s">
        <v>118</v>
      </c>
      <c r="H149" s="21" t="n">
        <v>3.45</v>
      </c>
      <c r="I149" s="21" t="n">
        <v>3.1</v>
      </c>
      <c r="J149" s="21" t="n">
        <f aca="false">IF(OR(AND(H149&gt;=4.5,H149&lt;=4.99),H149&gt;=9.5),I149,IF(ABS(H149-I149)&gt;=0.5,I149,H149))</f>
        <v>3.45</v>
      </c>
      <c r="K149" s="22"/>
      <c r="L149" s="23" t="n">
        <f aca="false">((H149-I149)^2)^(1/2)</f>
        <v>0.35</v>
      </c>
      <c r="M149" s="19" t="str">
        <f aca="false">IF(OR(AND(H149&gt;=4.5,H149&lt;=4.99),H149&gt;=9.5),"ADMIS",IF(ABS(H149-I149)&gt;=0.5,"ADMIS","RESPINS"))</f>
        <v>RESPINS</v>
      </c>
    </row>
    <row r="150" customFormat="false" ht="38.25" hidden="false" customHeight="false" outlineLevel="0" collapsed="false">
      <c r="A150" s="19" t="n">
        <v>42</v>
      </c>
      <c r="B150" s="20" t="s">
        <v>165</v>
      </c>
      <c r="C150" s="20" t="s">
        <v>125</v>
      </c>
      <c r="D150" s="20" t="s">
        <v>125</v>
      </c>
      <c r="E150" s="20" t="s">
        <v>145</v>
      </c>
      <c r="F150" s="19" t="s">
        <v>90</v>
      </c>
      <c r="G150" s="24" t="s">
        <v>118</v>
      </c>
      <c r="H150" s="21" t="n">
        <v>6.3</v>
      </c>
      <c r="I150" s="21" t="n">
        <v>6.5</v>
      </c>
      <c r="J150" s="21" t="n">
        <f aca="false">IF(OR(AND(H150&gt;=4.5,H150&lt;=4.99),H150&gt;=9.5),I150,IF(ABS(H150-I150)&gt;=0.5,I150,H150))</f>
        <v>6.3</v>
      </c>
      <c r="K150" s="22"/>
      <c r="L150" s="23" t="n">
        <f aca="false">((H150-I150)^2)^(1/2)</f>
        <v>0.2</v>
      </c>
      <c r="M150" s="19" t="str">
        <f aca="false">IF(OR(AND(H150&gt;=4.5,H150&lt;=4.99),H150&gt;=9.5),"ADMIS",IF(ABS(H150-I150)&gt;=0.5,"ADMIS","RESPINS"))</f>
        <v>RESPINS</v>
      </c>
    </row>
    <row r="151" customFormat="false" ht="25.5" hidden="false" customHeight="false" outlineLevel="0" collapsed="false">
      <c r="A151" s="19" t="n">
        <v>1</v>
      </c>
      <c r="B151" s="20" t="s">
        <v>166</v>
      </c>
      <c r="C151" s="20" t="s">
        <v>167</v>
      </c>
      <c r="D151" s="20" t="s">
        <v>168</v>
      </c>
      <c r="E151" s="20" t="s">
        <v>126</v>
      </c>
      <c r="F151" s="19" t="s">
        <v>20</v>
      </c>
      <c r="G151" s="20" t="s">
        <v>21</v>
      </c>
      <c r="H151" s="21" t="n">
        <v>5.65</v>
      </c>
      <c r="I151" s="21" t="n">
        <v>5.8</v>
      </c>
      <c r="J151" s="21" t="n">
        <f aca="false">IF(OR(AND(H151&gt;=4.5,H151&lt;=4.99),H151&gt;=9.5),I151,IF(ABS(H151-I151)&gt;=0.5,I151,H151))</f>
        <v>5.65</v>
      </c>
      <c r="K151" s="22"/>
      <c r="L151" s="23" t="n">
        <f aca="false">((H151-I151)^2)^(1/2)</f>
        <v>0.149999999999999</v>
      </c>
      <c r="M151" s="19" t="str">
        <f aca="false">IF(OR(AND(H151&gt;=4.5,H151&lt;=4.99),H151&gt;=9.5),"ADMIS",IF(ABS(H151-I151)&gt;=0.5,"ADMIS","RESPINS"))</f>
        <v>RESPINS</v>
      </c>
    </row>
    <row r="152" customFormat="false" ht="25.5" hidden="false" customHeight="false" outlineLevel="0" collapsed="false">
      <c r="A152" s="19" t="n">
        <v>2</v>
      </c>
      <c r="B152" s="20" t="s">
        <v>169</v>
      </c>
      <c r="C152" s="20" t="s">
        <v>167</v>
      </c>
      <c r="D152" s="20" t="s">
        <v>168</v>
      </c>
      <c r="E152" s="20" t="s">
        <v>126</v>
      </c>
      <c r="F152" s="19" t="s">
        <v>20</v>
      </c>
      <c r="G152" s="20" t="s">
        <v>21</v>
      </c>
      <c r="H152" s="21" t="n">
        <v>7.2</v>
      </c>
      <c r="I152" s="21" t="n">
        <v>7.4</v>
      </c>
      <c r="J152" s="21" t="n">
        <f aca="false">IF(OR(AND(H152&gt;=4.5,H152&lt;=4.99),H152&gt;=9.5),I152,IF(ABS(H152-I152)&gt;=0.5,I152,H152))</f>
        <v>7.2</v>
      </c>
      <c r="K152" s="22"/>
      <c r="L152" s="23" t="n">
        <f aca="false">((H152-I152)^2)^(1/2)</f>
        <v>0.2</v>
      </c>
      <c r="M152" s="19" t="str">
        <f aca="false">IF(OR(AND(H152&gt;=4.5,H152&lt;=4.99),H152&gt;=9.5),"ADMIS",IF(ABS(H152-I152)&gt;=0.5,"ADMIS","RESPINS"))</f>
        <v>RESPINS</v>
      </c>
    </row>
    <row r="153" customFormat="false" ht="25.5" hidden="false" customHeight="false" outlineLevel="0" collapsed="false">
      <c r="A153" s="19" t="n">
        <v>3</v>
      </c>
      <c r="B153" s="20" t="s">
        <v>170</v>
      </c>
      <c r="C153" s="20" t="s">
        <v>167</v>
      </c>
      <c r="D153" s="20" t="s">
        <v>168</v>
      </c>
      <c r="E153" s="20" t="s">
        <v>126</v>
      </c>
      <c r="F153" s="19" t="s">
        <v>20</v>
      </c>
      <c r="G153" s="24" t="s">
        <v>21</v>
      </c>
      <c r="H153" s="21" t="n">
        <v>6.6</v>
      </c>
      <c r="I153" s="21" t="n">
        <v>6.8</v>
      </c>
      <c r="J153" s="21" t="n">
        <f aca="false">IF(OR(AND(H153&gt;=4.5,H153&lt;=4.99),H153&gt;=9.5),I153,IF(ABS(H153-I153)&gt;=0.5,I153,H153))</f>
        <v>6.6</v>
      </c>
      <c r="K153" s="22"/>
      <c r="L153" s="23" t="n">
        <f aca="false">((H153-I153)^2)^(1/2)</f>
        <v>0.2</v>
      </c>
      <c r="M153" s="19" t="str">
        <f aca="false">IF(OR(AND(H153&gt;=4.5,H153&lt;=4.99),H153&gt;=9.5),"ADMIS",IF(ABS(H153-I153)&gt;=0.5,"ADMIS","RESPINS"))</f>
        <v>RESPINS</v>
      </c>
    </row>
    <row r="154" customFormat="false" ht="38.25" hidden="false" customHeight="false" outlineLevel="0" collapsed="false">
      <c r="A154" s="19" t="n">
        <v>4</v>
      </c>
      <c r="B154" s="20" t="s">
        <v>171</v>
      </c>
      <c r="C154" s="20" t="s">
        <v>172</v>
      </c>
      <c r="D154" s="20" t="s">
        <v>168</v>
      </c>
      <c r="E154" s="20" t="s">
        <v>126</v>
      </c>
      <c r="F154" s="19" t="s">
        <v>20</v>
      </c>
      <c r="G154" s="20" t="s">
        <v>21</v>
      </c>
      <c r="H154" s="21" t="n">
        <v>5.15</v>
      </c>
      <c r="I154" s="21" t="n">
        <v>5</v>
      </c>
      <c r="J154" s="21" t="n">
        <f aca="false">IF(OR(AND(H154&gt;=4.5,H154&lt;=4.99),H154&gt;=9.5),I154,IF(ABS(H154-I154)&gt;=0.5,I154,H154))</f>
        <v>5.15</v>
      </c>
      <c r="K154" s="22"/>
      <c r="L154" s="23" t="n">
        <f aca="false">((H154-I154)^2)^(1/2)</f>
        <v>0.15</v>
      </c>
      <c r="M154" s="19" t="str">
        <f aca="false">IF(OR(AND(H154&gt;=4.5,H154&lt;=4.99),H154&gt;=9.5),"ADMIS",IF(ABS(H154-I154)&gt;=0.5,"ADMIS","RESPINS"))</f>
        <v>RESPINS</v>
      </c>
    </row>
    <row r="155" customFormat="false" ht="25.5" hidden="false" customHeight="false" outlineLevel="0" collapsed="false">
      <c r="A155" s="19" t="n">
        <v>5</v>
      </c>
      <c r="B155" s="20" t="s">
        <v>173</v>
      </c>
      <c r="C155" s="20" t="s">
        <v>167</v>
      </c>
      <c r="D155" s="20" t="s">
        <v>168</v>
      </c>
      <c r="E155" s="20" t="s">
        <v>126</v>
      </c>
      <c r="F155" s="19" t="s">
        <v>20</v>
      </c>
      <c r="G155" s="24" t="s">
        <v>21</v>
      </c>
      <c r="H155" s="21" t="n">
        <v>5.1</v>
      </c>
      <c r="I155" s="21" t="n">
        <v>5.4</v>
      </c>
      <c r="J155" s="21" t="n">
        <f aca="false">IF(OR(AND(H155&gt;=4.5,H155&lt;=4.99),H155&gt;=9.5),I155,IF(ABS(H155-I155)&gt;=0.5,I155,H155))</f>
        <v>5.1</v>
      </c>
      <c r="K155" s="22"/>
      <c r="L155" s="23" t="n">
        <f aca="false">((H155-I155)^2)^(1/2)</f>
        <v>0.300000000000001</v>
      </c>
      <c r="M155" s="19" t="str">
        <f aca="false">IF(OR(AND(H155&gt;=4.5,H155&lt;=4.99),H155&gt;=9.5),"ADMIS",IF(ABS(H155-I155)&gt;=0.5,"ADMIS","RESPINS"))</f>
        <v>RESPINS</v>
      </c>
    </row>
    <row r="156" customFormat="false" ht="38.25" hidden="false" customHeight="false" outlineLevel="0" collapsed="false">
      <c r="A156" s="19" t="n">
        <v>6</v>
      </c>
      <c r="B156" s="20" t="s">
        <v>174</v>
      </c>
      <c r="C156" s="20" t="s">
        <v>175</v>
      </c>
      <c r="D156" s="20" t="s">
        <v>168</v>
      </c>
      <c r="E156" s="20" t="s">
        <v>126</v>
      </c>
      <c r="F156" s="19" t="s">
        <v>20</v>
      </c>
      <c r="G156" s="24" t="s">
        <v>21</v>
      </c>
      <c r="H156" s="21" t="n">
        <v>5</v>
      </c>
      <c r="I156" s="21" t="n">
        <v>5</v>
      </c>
      <c r="J156" s="21" t="n">
        <f aca="false">IF(OR(AND(H156&gt;=4.5,H156&lt;=4.99),H156&gt;=9.5),I156,IF(ABS(H156-I156)&gt;=0.5,I156,H156))</f>
        <v>5</v>
      </c>
      <c r="K156" s="22"/>
      <c r="L156" s="23" t="n">
        <f aca="false">((H156-I156)^2)^(1/2)</f>
        <v>0</v>
      </c>
      <c r="M156" s="19" t="str">
        <f aca="false">IF(OR(AND(H156&gt;=4.5,H156&lt;=4.99),H156&gt;=9.5),"ADMIS",IF(ABS(H156-I156)&gt;=0.5,"ADMIS","RESPINS"))</f>
        <v>RESPINS</v>
      </c>
    </row>
    <row r="157" customFormat="false" ht="38.25" hidden="false" customHeight="false" outlineLevel="0" collapsed="false">
      <c r="A157" s="19" t="n">
        <v>7</v>
      </c>
      <c r="B157" s="20" t="s">
        <v>176</v>
      </c>
      <c r="C157" s="20" t="s">
        <v>172</v>
      </c>
      <c r="D157" s="20" t="s">
        <v>168</v>
      </c>
      <c r="E157" s="20" t="s">
        <v>126</v>
      </c>
      <c r="F157" s="19" t="s">
        <v>20</v>
      </c>
      <c r="G157" s="24" t="s">
        <v>21</v>
      </c>
      <c r="H157" s="21" t="n">
        <v>4.45</v>
      </c>
      <c r="I157" s="21" t="n">
        <v>4.3</v>
      </c>
      <c r="J157" s="21" t="n">
        <f aca="false">IF(OR(AND(H157&gt;=4.5,H157&lt;=4.99),H157&gt;=9.5),I157,IF(ABS(H157-I157)&gt;=0.5,I157,H157))</f>
        <v>4.45</v>
      </c>
      <c r="K157" s="22"/>
      <c r="L157" s="23" t="n">
        <f aca="false">((H157-I157)^2)^(1/2)</f>
        <v>0.15</v>
      </c>
      <c r="M157" s="19" t="str">
        <f aca="false">IF(OR(AND(H157&gt;=4.5,H157&lt;=4.99),H157&gt;=9.5),"ADMIS",IF(ABS(H157-I157)&gt;=0.5,"ADMIS","RESPINS"))</f>
        <v>RESPINS</v>
      </c>
    </row>
    <row r="158" customFormat="false" ht="25.5" hidden="false" customHeight="false" outlineLevel="0" collapsed="false">
      <c r="A158" s="19" t="n">
        <v>8</v>
      </c>
      <c r="B158" s="20" t="s">
        <v>177</v>
      </c>
      <c r="C158" s="20" t="s">
        <v>168</v>
      </c>
      <c r="D158" s="20" t="s">
        <v>168</v>
      </c>
      <c r="E158" s="20" t="s">
        <v>126</v>
      </c>
      <c r="F158" s="19" t="s">
        <v>20</v>
      </c>
      <c r="G158" s="24" t="s">
        <v>21</v>
      </c>
      <c r="H158" s="21" t="n">
        <v>5.3</v>
      </c>
      <c r="I158" s="21" t="n">
        <v>5.2</v>
      </c>
      <c r="J158" s="21" t="n">
        <f aca="false">IF(OR(AND(H158&gt;=4.5,H158&lt;=4.99),H158&gt;=9.5),I158,IF(ABS(H158-I158)&gt;=0.5,I158,H158))</f>
        <v>5.3</v>
      </c>
      <c r="K158" s="22"/>
      <c r="L158" s="23" t="n">
        <f aca="false">((H158-I158)^2)^(1/2)</f>
        <v>0.0999999999999996</v>
      </c>
      <c r="M158" s="19" t="str">
        <f aca="false">IF(OR(AND(H158&gt;=4.5,H158&lt;=4.99),H158&gt;=9.5),"ADMIS",IF(ABS(H158-I158)&gt;=0.5,"ADMIS","RESPINS"))</f>
        <v>RESPINS</v>
      </c>
    </row>
    <row r="159" customFormat="false" ht="38.25" hidden="false" customHeight="false" outlineLevel="0" collapsed="false">
      <c r="A159" s="19" t="n">
        <v>9</v>
      </c>
      <c r="B159" s="20" t="s">
        <v>178</v>
      </c>
      <c r="C159" s="20" t="s">
        <v>172</v>
      </c>
      <c r="D159" s="20" t="s">
        <v>168</v>
      </c>
      <c r="E159" s="20" t="s">
        <v>126</v>
      </c>
      <c r="F159" s="19" t="s">
        <v>20</v>
      </c>
      <c r="G159" s="20" t="s">
        <v>21</v>
      </c>
      <c r="H159" s="21" t="n">
        <v>5</v>
      </c>
      <c r="I159" s="21" t="n">
        <v>5.1</v>
      </c>
      <c r="J159" s="21" t="n">
        <f aca="false">IF(OR(AND(H159&gt;=4.5,H159&lt;=4.99),H159&gt;=9.5),I159,IF(ABS(H159-I159)&gt;=0.5,I159,H159))</f>
        <v>5</v>
      </c>
      <c r="K159" s="22"/>
      <c r="L159" s="23" t="n">
        <f aca="false">((H159-I159)^2)^(1/2)</f>
        <v>0.0999999999999996</v>
      </c>
      <c r="M159" s="19" t="str">
        <f aca="false">IF(OR(AND(H159&gt;=4.5,H159&lt;=4.99),H159&gt;=9.5),"ADMIS",IF(ABS(H159-I159)&gt;=0.5,"ADMIS","RESPINS"))</f>
        <v>RESPINS</v>
      </c>
    </row>
    <row r="160" customFormat="false" ht="25.5" hidden="false" customHeight="false" outlineLevel="0" collapsed="false">
      <c r="A160" s="19" t="n">
        <v>10</v>
      </c>
      <c r="B160" s="20" t="s">
        <v>179</v>
      </c>
      <c r="C160" s="20" t="s">
        <v>168</v>
      </c>
      <c r="D160" s="20" t="s">
        <v>168</v>
      </c>
      <c r="E160" s="20" t="s">
        <v>126</v>
      </c>
      <c r="F160" s="19" t="s">
        <v>20</v>
      </c>
      <c r="G160" s="24" t="s">
        <v>21</v>
      </c>
      <c r="H160" s="21" t="n">
        <v>5.5</v>
      </c>
      <c r="I160" s="21" t="n">
        <v>5.7</v>
      </c>
      <c r="J160" s="21" t="n">
        <f aca="false">IF(OR(AND(H160&gt;=4.5,H160&lt;=4.99),H160&gt;=9.5),I160,IF(ABS(H160-I160)&gt;=0.5,I160,H160))</f>
        <v>5.5</v>
      </c>
      <c r="K160" s="22"/>
      <c r="L160" s="23" t="n">
        <f aca="false">((H160-I160)^2)^(1/2)</f>
        <v>0.2</v>
      </c>
      <c r="M160" s="19" t="str">
        <f aca="false">IF(OR(AND(H160&gt;=4.5,H160&lt;=4.99),H160&gt;=9.5),"ADMIS",IF(ABS(H160-I160)&gt;=0.5,"ADMIS","RESPINS"))</f>
        <v>RESPINS</v>
      </c>
    </row>
    <row r="161" customFormat="false" ht="25.5" hidden="false" customHeight="false" outlineLevel="0" collapsed="false">
      <c r="A161" s="19" t="n">
        <v>11</v>
      </c>
      <c r="B161" s="20" t="s">
        <v>180</v>
      </c>
      <c r="C161" s="20" t="s">
        <v>181</v>
      </c>
      <c r="D161" s="20" t="s">
        <v>168</v>
      </c>
      <c r="E161" s="20" t="s">
        <v>126</v>
      </c>
      <c r="F161" s="19" t="s">
        <v>20</v>
      </c>
      <c r="G161" s="20" t="s">
        <v>21</v>
      </c>
      <c r="H161" s="21" t="n">
        <v>3.5</v>
      </c>
      <c r="I161" s="21" t="n">
        <v>3.3</v>
      </c>
      <c r="J161" s="21" t="n">
        <f aca="false">IF(OR(AND(H161&gt;=4.5,H161&lt;=4.99),H161&gt;=9.5),I161,IF(ABS(H161-I161)&gt;=0.5,I161,H161))</f>
        <v>3.5</v>
      </c>
      <c r="K161" s="22"/>
      <c r="L161" s="23" t="n">
        <f aca="false">((H161-I161)^2)^(1/2)</f>
        <v>0.2</v>
      </c>
      <c r="M161" s="19" t="str">
        <f aca="false">IF(OR(AND(H161&gt;=4.5,H161&lt;=4.99),H161&gt;=9.5),"ADMIS",IF(ABS(H161-I161)&gt;=0.5,"ADMIS","RESPINS"))</f>
        <v>RESPINS</v>
      </c>
    </row>
    <row r="162" customFormat="false" ht="38.25" hidden="false" customHeight="false" outlineLevel="0" collapsed="false">
      <c r="A162" s="19" t="n">
        <v>12</v>
      </c>
      <c r="B162" s="20" t="s">
        <v>182</v>
      </c>
      <c r="C162" s="20" t="s">
        <v>172</v>
      </c>
      <c r="D162" s="20" t="s">
        <v>168</v>
      </c>
      <c r="E162" s="20" t="s">
        <v>126</v>
      </c>
      <c r="F162" s="19" t="s">
        <v>20</v>
      </c>
      <c r="G162" s="24" t="s">
        <v>21</v>
      </c>
      <c r="H162" s="21" t="n">
        <v>5.5</v>
      </c>
      <c r="I162" s="21" t="n">
        <v>5.15</v>
      </c>
      <c r="J162" s="21" t="n">
        <f aca="false">IF(OR(AND(H162&gt;=4.5,H162&lt;=4.99),H162&gt;=9.5),I162,IF(ABS(H162-I162)&gt;=0.5,I162,H162))</f>
        <v>5.5</v>
      </c>
      <c r="K162" s="22"/>
      <c r="L162" s="23" t="n">
        <f aca="false">((H162-I162)^2)^(1/2)</f>
        <v>0.35</v>
      </c>
      <c r="M162" s="19" t="str">
        <f aca="false">IF(OR(AND(H162&gt;=4.5,H162&lt;=4.99),H162&gt;=9.5),"ADMIS",IF(ABS(H162-I162)&gt;=0.5,"ADMIS","RESPINS"))</f>
        <v>RESPINS</v>
      </c>
    </row>
    <row r="163" customFormat="false" ht="38.25" hidden="false" customHeight="false" outlineLevel="0" collapsed="false">
      <c r="A163" s="19" t="n">
        <v>13</v>
      </c>
      <c r="B163" s="20" t="s">
        <v>183</v>
      </c>
      <c r="C163" s="20" t="s">
        <v>175</v>
      </c>
      <c r="D163" s="20" t="s">
        <v>168</v>
      </c>
      <c r="E163" s="20" t="s">
        <v>126</v>
      </c>
      <c r="F163" s="19" t="s">
        <v>20</v>
      </c>
      <c r="G163" s="24" t="s">
        <v>21</v>
      </c>
      <c r="H163" s="21" t="n">
        <v>6.6</v>
      </c>
      <c r="I163" s="21" t="n">
        <v>6.9</v>
      </c>
      <c r="J163" s="21" t="n">
        <f aca="false">IF(OR(AND(H163&gt;=4.5,H163&lt;=4.99),H163&gt;=9.5),I163,IF(ABS(H163-I163)&gt;=0.5,I163,H163))</f>
        <v>6.6</v>
      </c>
      <c r="K163" s="22"/>
      <c r="L163" s="23" t="n">
        <f aca="false">((H163-I163)^2)^(1/2)</f>
        <v>0.300000000000001</v>
      </c>
      <c r="M163" s="19" t="str">
        <f aca="false">IF(OR(AND(H163&gt;=4.5,H163&lt;=4.99),H163&gt;=9.5),"ADMIS",IF(ABS(H163-I163)&gt;=0.5,"ADMIS","RESPINS"))</f>
        <v>RESPINS</v>
      </c>
    </row>
    <row r="164" customFormat="false" ht="25.5" hidden="false" customHeight="false" outlineLevel="0" collapsed="false">
      <c r="A164" s="19" t="n">
        <v>14</v>
      </c>
      <c r="B164" s="20" t="s">
        <v>184</v>
      </c>
      <c r="C164" s="20" t="s">
        <v>168</v>
      </c>
      <c r="D164" s="20" t="s">
        <v>168</v>
      </c>
      <c r="E164" s="20" t="s">
        <v>126</v>
      </c>
      <c r="F164" s="19" t="s">
        <v>20</v>
      </c>
      <c r="G164" s="24" t="s">
        <v>21</v>
      </c>
      <c r="H164" s="21" t="n">
        <v>3.45</v>
      </c>
      <c r="I164" s="21" t="n">
        <v>3.6</v>
      </c>
      <c r="J164" s="21" t="n">
        <f aca="false">IF(OR(AND(H164&gt;=4.5,H164&lt;=4.99),H164&gt;=9.5),I164,IF(ABS(H164-I164)&gt;=0.5,I164,H164))</f>
        <v>3.45</v>
      </c>
      <c r="K164" s="22"/>
      <c r="L164" s="23" t="n">
        <f aca="false">((H164-I164)^2)^(1/2)</f>
        <v>0.15</v>
      </c>
      <c r="M164" s="19" t="str">
        <f aca="false">IF(OR(AND(H164&gt;=4.5,H164&lt;=4.99),H164&gt;=9.5),"ADMIS",IF(ABS(H164-I164)&gt;=0.5,"ADMIS","RESPINS"))</f>
        <v>RESPINS</v>
      </c>
    </row>
    <row r="165" customFormat="false" ht="25.5" hidden="false" customHeight="false" outlineLevel="0" collapsed="false">
      <c r="A165" s="19" t="n">
        <v>15</v>
      </c>
      <c r="B165" s="20" t="s">
        <v>185</v>
      </c>
      <c r="C165" s="20" t="s">
        <v>167</v>
      </c>
      <c r="D165" s="20" t="s">
        <v>168</v>
      </c>
      <c r="E165" s="20" t="s">
        <v>126</v>
      </c>
      <c r="F165" s="19" t="s">
        <v>20</v>
      </c>
      <c r="G165" s="24" t="s">
        <v>21</v>
      </c>
      <c r="H165" s="21" t="n">
        <v>6.35</v>
      </c>
      <c r="I165" s="21" t="n">
        <v>6.8</v>
      </c>
      <c r="J165" s="21" t="n">
        <f aca="false">IF(OR(AND(H165&gt;=4.5,H165&lt;=4.99),H165&gt;=9.5),I165,IF(ABS(H165-I165)&gt;=0.5,I165,H165))</f>
        <v>6.35</v>
      </c>
      <c r="K165" s="22"/>
      <c r="L165" s="23" t="n">
        <f aca="false">((H165-I165)^2)^(1/2)</f>
        <v>0.45</v>
      </c>
      <c r="M165" s="19" t="str">
        <f aca="false">IF(OR(AND(H165&gt;=4.5,H165&lt;=4.99),H165&gt;=9.5),"ADMIS",IF(ABS(H165-I165)&gt;=0.5,"ADMIS","RESPINS"))</f>
        <v>RESPINS</v>
      </c>
    </row>
    <row r="166" customFormat="false" ht="25.5" hidden="false" customHeight="false" outlineLevel="0" collapsed="false">
      <c r="A166" s="19" t="n">
        <v>16</v>
      </c>
      <c r="B166" s="20" t="s">
        <v>186</v>
      </c>
      <c r="C166" s="20" t="s">
        <v>168</v>
      </c>
      <c r="D166" s="20" t="s">
        <v>168</v>
      </c>
      <c r="E166" s="20" t="s">
        <v>126</v>
      </c>
      <c r="F166" s="19" t="s">
        <v>20</v>
      </c>
      <c r="G166" s="20" t="s">
        <v>21</v>
      </c>
      <c r="H166" s="21" t="n">
        <v>5.65</v>
      </c>
      <c r="I166" s="21" t="n">
        <v>5.5</v>
      </c>
      <c r="J166" s="21" t="n">
        <f aca="false">IF(OR(AND(H166&gt;=4.5,H166&lt;=4.99),H166&gt;=9.5),I166,IF(ABS(H166-I166)&gt;=0.5,I166,H166))</f>
        <v>5.65</v>
      </c>
      <c r="K166" s="22"/>
      <c r="L166" s="23" t="n">
        <f aca="false">((H166-I166)^2)^(1/2)</f>
        <v>0.15</v>
      </c>
      <c r="M166" s="19" t="str">
        <f aca="false">IF(OR(AND(H166&gt;=4.5,H166&lt;=4.99),H166&gt;=9.5),"ADMIS",IF(ABS(H166-I166)&gt;=0.5,"ADMIS","RESPINS"))</f>
        <v>RESPINS</v>
      </c>
    </row>
    <row r="167" customFormat="false" ht="38.25" hidden="false" customHeight="false" outlineLevel="0" collapsed="false">
      <c r="A167" s="19" t="n">
        <v>17</v>
      </c>
      <c r="B167" s="20" t="s">
        <v>187</v>
      </c>
      <c r="C167" s="20" t="s">
        <v>175</v>
      </c>
      <c r="D167" s="20" t="s">
        <v>168</v>
      </c>
      <c r="E167" s="20" t="s">
        <v>126</v>
      </c>
      <c r="F167" s="19" t="s">
        <v>20</v>
      </c>
      <c r="G167" s="20" t="s">
        <v>21</v>
      </c>
      <c r="H167" s="21" t="n">
        <v>5</v>
      </c>
      <c r="I167" s="21" t="n">
        <v>5</v>
      </c>
      <c r="J167" s="21" t="n">
        <f aca="false">IF(OR(AND(H167&gt;=4.5,H167&lt;=4.99),H167&gt;=9.5),I167,IF(ABS(H167-I167)&gt;=0.5,I167,H167))</f>
        <v>5</v>
      </c>
      <c r="K167" s="22"/>
      <c r="L167" s="23" t="n">
        <f aca="false">((H167-I167)^2)^(1/2)</f>
        <v>0</v>
      </c>
      <c r="M167" s="19" t="str">
        <f aca="false">IF(OR(AND(H167&gt;=4.5,H167&lt;=4.99),H167&gt;=9.5),"ADMIS",IF(ABS(H167-I167)&gt;=0.5,"ADMIS","RESPINS"))</f>
        <v>RESPINS</v>
      </c>
    </row>
    <row r="168" customFormat="false" ht="25.5" hidden="false" customHeight="false" outlineLevel="0" collapsed="false">
      <c r="A168" s="19" t="n">
        <v>18</v>
      </c>
      <c r="B168" s="20" t="s">
        <v>188</v>
      </c>
      <c r="C168" s="20" t="s">
        <v>168</v>
      </c>
      <c r="D168" s="20" t="s">
        <v>168</v>
      </c>
      <c r="E168" s="20" t="s">
        <v>126</v>
      </c>
      <c r="F168" s="19" t="s">
        <v>20</v>
      </c>
      <c r="G168" s="20" t="s">
        <v>21</v>
      </c>
      <c r="H168" s="21" t="n">
        <v>5.35</v>
      </c>
      <c r="I168" s="21" t="n">
        <v>5.3</v>
      </c>
      <c r="J168" s="21" t="n">
        <f aca="false">IF(OR(AND(H168&gt;=4.5,H168&lt;=4.99),H168&gt;=9.5),I168,IF(ABS(H168-I168)&gt;=0.5,I168,H168))</f>
        <v>5.35</v>
      </c>
      <c r="K168" s="22"/>
      <c r="L168" s="23" t="n">
        <f aca="false">((H168-I168)^2)^(1/2)</f>
        <v>0.0499999999999998</v>
      </c>
      <c r="M168" s="19" t="str">
        <f aca="false">IF(OR(AND(H168&gt;=4.5,H168&lt;=4.99),H168&gt;=9.5),"ADMIS",IF(ABS(H168-I168)&gt;=0.5,"ADMIS","RESPINS"))</f>
        <v>RESPINS</v>
      </c>
    </row>
    <row r="169" customFormat="false" ht="38.25" hidden="false" customHeight="false" outlineLevel="0" collapsed="false">
      <c r="A169" s="19" t="n">
        <v>19</v>
      </c>
      <c r="B169" s="20" t="s">
        <v>189</v>
      </c>
      <c r="C169" s="20" t="s">
        <v>175</v>
      </c>
      <c r="D169" s="20" t="s">
        <v>168</v>
      </c>
      <c r="E169" s="20" t="s">
        <v>126</v>
      </c>
      <c r="F169" s="19" t="s">
        <v>20</v>
      </c>
      <c r="G169" s="20" t="s">
        <v>21</v>
      </c>
      <c r="H169" s="21" t="n">
        <v>5.7</v>
      </c>
      <c r="I169" s="21" t="n">
        <v>5.3</v>
      </c>
      <c r="J169" s="21" t="n">
        <f aca="false">IF(OR(AND(H169&gt;=4.5,H169&lt;=4.99),H169&gt;=9.5),I169,IF(ABS(H169-I169)&gt;=0.5,I169,H169))</f>
        <v>5.7</v>
      </c>
      <c r="K169" s="22"/>
      <c r="L169" s="23" t="n">
        <f aca="false">((H169-I169)^2)^(1/2)</f>
        <v>0.4</v>
      </c>
      <c r="M169" s="19" t="str">
        <f aca="false">IF(OR(AND(H169&gt;=4.5,H169&lt;=4.99),H169&gt;=9.5),"ADMIS",IF(ABS(H169-I169)&gt;=0.5,"ADMIS","RESPINS"))</f>
        <v>RESPINS</v>
      </c>
    </row>
    <row r="170" customFormat="false" ht="38.25" hidden="false" customHeight="false" outlineLevel="0" collapsed="false">
      <c r="A170" s="19" t="n">
        <v>20</v>
      </c>
      <c r="B170" s="20" t="s">
        <v>190</v>
      </c>
      <c r="C170" s="20" t="s">
        <v>172</v>
      </c>
      <c r="D170" s="20" t="s">
        <v>168</v>
      </c>
      <c r="E170" s="20" t="s">
        <v>126</v>
      </c>
      <c r="F170" s="19" t="s">
        <v>20</v>
      </c>
      <c r="G170" s="20" t="s">
        <v>21</v>
      </c>
      <c r="H170" s="21" t="n">
        <v>5.3</v>
      </c>
      <c r="I170" s="21" t="n">
        <v>5</v>
      </c>
      <c r="J170" s="21" t="n">
        <f aca="false">IF(OR(AND(H170&gt;=4.5,H170&lt;=4.99),H170&gt;=9.5),I170,IF(ABS(H170-I170)&gt;=0.5,I170,H170))</f>
        <v>5.3</v>
      </c>
      <c r="K170" s="22"/>
      <c r="L170" s="23" t="n">
        <f aca="false">((H170-I170)^2)^(1/2)</f>
        <v>0.3</v>
      </c>
      <c r="M170" s="19" t="str">
        <f aca="false">IF(OR(AND(H170&gt;=4.5,H170&lt;=4.99),H170&gt;=9.5),"ADMIS",IF(ABS(H170-I170)&gt;=0.5,"ADMIS","RESPINS"))</f>
        <v>RESPINS</v>
      </c>
    </row>
    <row r="171" customFormat="false" ht="38.25" hidden="false" customHeight="false" outlineLevel="0" collapsed="false">
      <c r="A171" s="19" t="n">
        <v>21</v>
      </c>
      <c r="B171" s="20" t="s">
        <v>191</v>
      </c>
      <c r="C171" s="20" t="s">
        <v>175</v>
      </c>
      <c r="D171" s="20" t="s">
        <v>168</v>
      </c>
      <c r="E171" s="20" t="s">
        <v>126</v>
      </c>
      <c r="F171" s="19" t="s">
        <v>20</v>
      </c>
      <c r="G171" s="20" t="s">
        <v>21</v>
      </c>
      <c r="H171" s="21" t="n">
        <v>5</v>
      </c>
      <c r="I171" s="21" t="n">
        <v>5</v>
      </c>
      <c r="J171" s="21" t="n">
        <f aca="false">IF(OR(AND(H171&gt;=4.5,H171&lt;=4.99),H171&gt;=9.5),I171,IF(ABS(H171-I171)&gt;=0.5,I171,H171))</f>
        <v>5</v>
      </c>
      <c r="K171" s="22"/>
      <c r="L171" s="23" t="n">
        <f aca="false">((H171-I171)^2)^(1/2)</f>
        <v>0</v>
      </c>
      <c r="M171" s="19" t="str">
        <f aca="false">IF(OR(AND(H171&gt;=4.5,H171&lt;=4.99),H171&gt;=9.5),"ADMIS",IF(ABS(H171-I171)&gt;=0.5,"ADMIS","RESPINS"))</f>
        <v>RESPINS</v>
      </c>
    </row>
    <row r="172" customFormat="false" ht="25.5" hidden="false" customHeight="false" outlineLevel="0" collapsed="false">
      <c r="A172" s="19" t="n">
        <v>22</v>
      </c>
      <c r="B172" s="20" t="s">
        <v>192</v>
      </c>
      <c r="C172" s="20" t="s">
        <v>168</v>
      </c>
      <c r="D172" s="20" t="s">
        <v>168</v>
      </c>
      <c r="E172" s="20" t="s">
        <v>126</v>
      </c>
      <c r="F172" s="19" t="s">
        <v>20</v>
      </c>
      <c r="G172" s="20" t="s">
        <v>21</v>
      </c>
      <c r="H172" s="21" t="n">
        <v>5</v>
      </c>
      <c r="I172" s="21" t="n">
        <v>5</v>
      </c>
      <c r="J172" s="21" t="n">
        <f aca="false">IF(OR(AND(H172&gt;=4.5,H172&lt;=4.99),H172&gt;=9.5),I172,IF(ABS(H172-I172)&gt;=0.5,I172,H172))</f>
        <v>5</v>
      </c>
      <c r="K172" s="22"/>
      <c r="L172" s="23" t="n">
        <f aca="false">((H172-I172)^2)^(1/2)</f>
        <v>0</v>
      </c>
      <c r="M172" s="19" t="str">
        <f aca="false">IF(OR(AND(H172&gt;=4.5,H172&lt;=4.99),H172&gt;=9.5),"ADMIS",IF(ABS(H172-I172)&gt;=0.5,"ADMIS","RESPINS"))</f>
        <v>RESPINS</v>
      </c>
    </row>
    <row r="173" customFormat="false" ht="38.25" hidden="false" customHeight="false" outlineLevel="0" collapsed="false">
      <c r="A173" s="19" t="n">
        <v>23</v>
      </c>
      <c r="B173" s="20" t="s">
        <v>193</v>
      </c>
      <c r="C173" s="20" t="s">
        <v>175</v>
      </c>
      <c r="D173" s="20" t="s">
        <v>168</v>
      </c>
      <c r="E173" s="20" t="s">
        <v>126</v>
      </c>
      <c r="F173" s="19" t="s">
        <v>20</v>
      </c>
      <c r="G173" s="24" t="s">
        <v>21</v>
      </c>
      <c r="H173" s="21" t="n">
        <v>6.3</v>
      </c>
      <c r="I173" s="21" t="n">
        <v>6.5</v>
      </c>
      <c r="J173" s="21" t="n">
        <f aca="false">IF(OR(AND(H173&gt;=4.5,H173&lt;=4.99),H173&gt;=9.5),I173,IF(ABS(H173-I173)&gt;=0.5,I173,H173))</f>
        <v>6.3</v>
      </c>
      <c r="K173" s="22"/>
      <c r="L173" s="23" t="n">
        <f aca="false">((H173-I173)^2)^(1/2)</f>
        <v>0.2</v>
      </c>
      <c r="M173" s="19" t="str">
        <f aca="false">IF(OR(AND(H173&gt;=4.5,H173&lt;=4.99),H173&gt;=9.5),"ADMIS",IF(ABS(H173-I173)&gt;=0.5,"ADMIS","RESPINS"))</f>
        <v>RESPINS</v>
      </c>
    </row>
    <row r="174" customFormat="false" ht="25.5" hidden="false" customHeight="false" outlineLevel="0" collapsed="false">
      <c r="A174" s="19" t="n">
        <v>24</v>
      </c>
      <c r="B174" s="20" t="s">
        <v>194</v>
      </c>
      <c r="C174" s="20" t="s">
        <v>168</v>
      </c>
      <c r="D174" s="20" t="s">
        <v>168</v>
      </c>
      <c r="E174" s="20" t="s">
        <v>126</v>
      </c>
      <c r="F174" s="19" t="s">
        <v>20</v>
      </c>
      <c r="G174" s="20" t="s">
        <v>21</v>
      </c>
      <c r="H174" s="21" t="n">
        <v>5.05</v>
      </c>
      <c r="I174" s="21" t="n">
        <v>5.1</v>
      </c>
      <c r="J174" s="21" t="n">
        <f aca="false">IF(OR(AND(H174&gt;=4.5,H174&lt;=4.99),H174&gt;=9.5),I174,IF(ABS(H174-I174)&gt;=0.5,I174,H174))</f>
        <v>5.05</v>
      </c>
      <c r="K174" s="22"/>
      <c r="L174" s="23" t="n">
        <f aca="false">((H174-I174)^2)^(1/2)</f>
        <v>0.0499999999999998</v>
      </c>
      <c r="M174" s="19" t="str">
        <f aca="false">IF(OR(AND(H174&gt;=4.5,H174&lt;=4.99),H174&gt;=9.5),"ADMIS",IF(ABS(H174-I174)&gt;=0.5,"ADMIS","RESPINS"))</f>
        <v>RESPINS</v>
      </c>
    </row>
    <row r="175" customFormat="false" ht="25.5" hidden="false" customHeight="false" outlineLevel="0" collapsed="false">
      <c r="A175" s="19" t="n">
        <v>25</v>
      </c>
      <c r="B175" s="20" t="s">
        <v>195</v>
      </c>
      <c r="C175" s="20" t="s">
        <v>181</v>
      </c>
      <c r="D175" s="20" t="s">
        <v>168</v>
      </c>
      <c r="E175" s="20" t="s">
        <v>126</v>
      </c>
      <c r="F175" s="19" t="s">
        <v>20</v>
      </c>
      <c r="G175" s="20" t="s">
        <v>21</v>
      </c>
      <c r="H175" s="21" t="n">
        <v>5.9</v>
      </c>
      <c r="I175" s="21" t="n">
        <v>5.9</v>
      </c>
      <c r="J175" s="21" t="n">
        <f aca="false">IF(OR(AND(H175&gt;=4.5,H175&lt;=4.99),H175&gt;=9.5),I175,IF(ABS(H175-I175)&gt;=0.5,I175,H175))</f>
        <v>5.9</v>
      </c>
      <c r="K175" s="22"/>
      <c r="L175" s="23" t="n">
        <f aca="false">((H175-I175)^2)^(1/2)</f>
        <v>0</v>
      </c>
      <c r="M175" s="19" t="str">
        <f aca="false">IF(OR(AND(H175&gt;=4.5,H175&lt;=4.99),H175&gt;=9.5),"ADMIS",IF(ABS(H175-I175)&gt;=0.5,"ADMIS","RESPINS"))</f>
        <v>RESPINS</v>
      </c>
    </row>
    <row r="176" customFormat="false" ht="38.25" hidden="false" customHeight="false" outlineLevel="0" collapsed="false">
      <c r="A176" s="19" t="n">
        <v>26</v>
      </c>
      <c r="B176" s="20" t="s">
        <v>196</v>
      </c>
      <c r="C176" s="20" t="s">
        <v>175</v>
      </c>
      <c r="D176" s="20" t="s">
        <v>168</v>
      </c>
      <c r="E176" s="20" t="s">
        <v>126</v>
      </c>
      <c r="F176" s="19" t="s">
        <v>20</v>
      </c>
      <c r="G176" s="24" t="s">
        <v>21</v>
      </c>
      <c r="H176" s="21" t="n">
        <v>4.05</v>
      </c>
      <c r="I176" s="21" t="n">
        <v>4</v>
      </c>
      <c r="J176" s="21" t="n">
        <f aca="false">IF(OR(AND(H176&gt;=4.5,H176&lt;=4.99),H176&gt;=9.5),I176,IF(ABS(H176-I176)&gt;=0.5,I176,H176))</f>
        <v>4.05</v>
      </c>
      <c r="K176" s="22"/>
      <c r="L176" s="23" t="n">
        <f aca="false">((H176-I176)^2)^(1/2)</f>
        <v>0.0499999999999998</v>
      </c>
      <c r="M176" s="19" t="str">
        <f aca="false">IF(OR(AND(H176&gt;=4.5,H176&lt;=4.99),H176&gt;=9.5),"ADMIS",IF(ABS(H176-I176)&gt;=0.5,"ADMIS","RESPINS"))</f>
        <v>RESPINS</v>
      </c>
    </row>
    <row r="177" customFormat="false" ht="38.25" hidden="false" customHeight="false" outlineLevel="0" collapsed="false">
      <c r="A177" s="19" t="n">
        <v>27</v>
      </c>
      <c r="B177" s="20" t="s">
        <v>197</v>
      </c>
      <c r="C177" s="20" t="s">
        <v>172</v>
      </c>
      <c r="D177" s="20" t="s">
        <v>168</v>
      </c>
      <c r="E177" s="20" t="s">
        <v>126</v>
      </c>
      <c r="F177" s="19" t="s">
        <v>20</v>
      </c>
      <c r="G177" s="20" t="s">
        <v>21</v>
      </c>
      <c r="H177" s="21" t="n">
        <v>5.05</v>
      </c>
      <c r="I177" s="21" t="n">
        <v>5</v>
      </c>
      <c r="J177" s="21" t="n">
        <f aca="false">IF(OR(AND(H177&gt;=4.5,H177&lt;=4.99),H177&gt;=9.5),I177,IF(ABS(H177-I177)&gt;=0.5,I177,H177))</f>
        <v>5.05</v>
      </c>
      <c r="K177" s="22"/>
      <c r="L177" s="23" t="n">
        <f aca="false">((H177-I177)^2)^(1/2)</f>
        <v>0.0499999999999998</v>
      </c>
      <c r="M177" s="19" t="str">
        <f aca="false">IF(OR(AND(H177&gt;=4.5,H177&lt;=4.99),H177&gt;=9.5),"ADMIS",IF(ABS(H177-I177)&gt;=0.5,"ADMIS","RESPINS"))</f>
        <v>RESPINS</v>
      </c>
    </row>
    <row r="178" customFormat="false" ht="25.5" hidden="false" customHeight="false" outlineLevel="0" collapsed="false">
      <c r="A178" s="19" t="n">
        <v>28</v>
      </c>
      <c r="B178" s="20" t="s">
        <v>198</v>
      </c>
      <c r="C178" s="20" t="s">
        <v>181</v>
      </c>
      <c r="D178" s="20" t="s">
        <v>168</v>
      </c>
      <c r="E178" s="20" t="s">
        <v>126</v>
      </c>
      <c r="F178" s="19" t="s">
        <v>20</v>
      </c>
      <c r="G178" s="20" t="s">
        <v>21</v>
      </c>
      <c r="H178" s="21" t="n">
        <v>7</v>
      </c>
      <c r="I178" s="21" t="n">
        <v>7</v>
      </c>
      <c r="J178" s="21" t="n">
        <f aca="false">IF(OR(AND(H178&gt;=4.5,H178&lt;=4.99),H178&gt;=9.5),I178,IF(ABS(H178-I178)&gt;=0.5,I178,H178))</f>
        <v>7</v>
      </c>
      <c r="K178" s="22"/>
      <c r="L178" s="23" t="n">
        <f aca="false">((H178-I178)^2)^(1/2)</f>
        <v>0</v>
      </c>
      <c r="M178" s="19" t="str">
        <f aca="false">IF(OR(AND(H178&gt;=4.5,H178&lt;=4.99),H178&gt;=9.5),"ADMIS",IF(ABS(H178-I178)&gt;=0.5,"ADMIS","RESPINS"))</f>
        <v>RESPINS</v>
      </c>
    </row>
    <row r="179" customFormat="false" ht="38.25" hidden="false" customHeight="false" outlineLevel="0" collapsed="false">
      <c r="A179" s="19" t="n">
        <v>29</v>
      </c>
      <c r="B179" s="20" t="s">
        <v>199</v>
      </c>
      <c r="C179" s="20" t="s">
        <v>172</v>
      </c>
      <c r="D179" s="20" t="s">
        <v>168</v>
      </c>
      <c r="E179" s="20" t="s">
        <v>126</v>
      </c>
      <c r="F179" s="19" t="s">
        <v>20</v>
      </c>
      <c r="G179" s="24" t="s">
        <v>21</v>
      </c>
      <c r="H179" s="21" t="n">
        <v>5.8</v>
      </c>
      <c r="I179" s="21" t="n">
        <v>6</v>
      </c>
      <c r="J179" s="21" t="n">
        <f aca="false">IF(OR(AND(H179&gt;=4.5,H179&lt;=4.99),H179&gt;=9.5),I179,IF(ABS(H179-I179)&gt;=0.5,I179,H179))</f>
        <v>5.8</v>
      </c>
      <c r="K179" s="22"/>
      <c r="L179" s="23" t="n">
        <f aca="false">((H179-I179)^2)^(1/2)</f>
        <v>0.2</v>
      </c>
      <c r="M179" s="19" t="str">
        <f aca="false">IF(OR(AND(H179&gt;=4.5,H179&lt;=4.99),H179&gt;=9.5),"ADMIS",IF(ABS(H179-I179)&gt;=0.5,"ADMIS","RESPINS"))</f>
        <v>RESPINS</v>
      </c>
    </row>
    <row r="180" customFormat="false" ht="25.5" hidden="false" customHeight="false" outlineLevel="0" collapsed="false">
      <c r="A180" s="19" t="n">
        <v>30</v>
      </c>
      <c r="B180" s="20" t="s">
        <v>200</v>
      </c>
      <c r="C180" s="20" t="s">
        <v>181</v>
      </c>
      <c r="D180" s="20" t="s">
        <v>168</v>
      </c>
      <c r="E180" s="20" t="s">
        <v>126</v>
      </c>
      <c r="F180" s="19" t="s">
        <v>20</v>
      </c>
      <c r="G180" s="20" t="s">
        <v>64</v>
      </c>
      <c r="H180" s="21" t="n">
        <v>4.1</v>
      </c>
      <c r="I180" s="21" t="n">
        <v>4</v>
      </c>
      <c r="J180" s="21" t="n">
        <f aca="false">IF(OR(AND(H180&gt;=4.5,H180&lt;=4.99),H180&gt;=9.5),I180,IF(ABS(H180-I180)&gt;=0.5,I180,H180))</f>
        <v>4.1</v>
      </c>
      <c r="K180" s="22"/>
      <c r="L180" s="23" t="n">
        <f aca="false">((H180-I180)^2)^(1/2)</f>
        <v>0.0999999999999996</v>
      </c>
      <c r="M180" s="19" t="str">
        <f aca="false">IF(OR(AND(H180&gt;=4.5,H180&lt;=4.99),H180&gt;=9.5),"ADMIS",IF(ABS(H180-I180)&gt;=0.5,"ADMIS","RESPINS"))</f>
        <v>RESPINS</v>
      </c>
    </row>
    <row r="181" customFormat="false" ht="38.25" hidden="false" customHeight="false" outlineLevel="0" collapsed="false">
      <c r="A181" s="19" t="n">
        <v>31</v>
      </c>
      <c r="B181" s="20" t="s">
        <v>201</v>
      </c>
      <c r="C181" s="20" t="s">
        <v>175</v>
      </c>
      <c r="D181" s="20" t="s">
        <v>168</v>
      </c>
      <c r="E181" s="20" t="s">
        <v>145</v>
      </c>
      <c r="F181" s="19" t="s">
        <v>67</v>
      </c>
      <c r="G181" s="20" t="s">
        <v>68</v>
      </c>
      <c r="H181" s="21" t="n">
        <v>5.3</v>
      </c>
      <c r="I181" s="21" t="n">
        <v>5.45</v>
      </c>
      <c r="J181" s="21" t="n">
        <f aca="false">IF(OR(AND(H181&gt;=4.5,H181&lt;=4.99),H181&gt;=9.5),I181,IF(ABS(H181-I181)&gt;=0.5,I181,H181))</f>
        <v>5.3</v>
      </c>
      <c r="K181" s="22"/>
      <c r="L181" s="23" t="n">
        <f aca="false">((H181-I181)^2)^(1/2)</f>
        <v>0.15</v>
      </c>
      <c r="M181" s="19" t="str">
        <f aca="false">IF(OR(AND(H181&gt;=4.5,H181&lt;=4.99),H181&gt;=9.5),"ADMIS",IF(ABS(H181-I181)&gt;=0.5,"ADMIS","RESPINS"))</f>
        <v>RESPINS</v>
      </c>
    </row>
    <row r="182" customFormat="false" ht="38.25" hidden="false" customHeight="false" outlineLevel="0" collapsed="false">
      <c r="A182" s="19" t="n">
        <v>32</v>
      </c>
      <c r="B182" s="20" t="s">
        <v>202</v>
      </c>
      <c r="C182" s="20" t="s">
        <v>175</v>
      </c>
      <c r="D182" s="20" t="s">
        <v>168</v>
      </c>
      <c r="E182" s="20" t="s">
        <v>145</v>
      </c>
      <c r="F182" s="19" t="s">
        <v>67</v>
      </c>
      <c r="G182" s="20" t="s">
        <v>68</v>
      </c>
      <c r="H182" s="21" t="n">
        <v>5</v>
      </c>
      <c r="I182" s="21" t="n">
        <v>5</v>
      </c>
      <c r="J182" s="21" t="n">
        <f aca="false">IF(OR(AND(H182&gt;=4.5,H182&lt;=4.99),H182&gt;=9.5),I182,IF(ABS(H182-I182)&gt;=0.5,I182,H182))</f>
        <v>5</v>
      </c>
      <c r="K182" s="22"/>
      <c r="L182" s="23" t="n">
        <f aca="false">((H182-I182)^2)^(1/2)</f>
        <v>0</v>
      </c>
      <c r="M182" s="19" t="str">
        <f aca="false">IF(OR(AND(H182&gt;=4.5,H182&lt;=4.99),H182&gt;=9.5),"ADMIS",IF(ABS(H182-I182)&gt;=0.5,"ADMIS","RESPINS"))</f>
        <v>RESPINS</v>
      </c>
    </row>
    <row r="183" s="30" customFormat="true" ht="38.25" hidden="false" customHeight="false" outlineLevel="0" collapsed="false">
      <c r="A183" s="19" t="n">
        <v>33</v>
      </c>
      <c r="B183" s="20" t="s">
        <v>203</v>
      </c>
      <c r="C183" s="20" t="s">
        <v>175</v>
      </c>
      <c r="D183" s="20" t="s">
        <v>168</v>
      </c>
      <c r="E183" s="20" t="s">
        <v>145</v>
      </c>
      <c r="F183" s="19" t="s">
        <v>67</v>
      </c>
      <c r="G183" s="20" t="s">
        <v>68</v>
      </c>
      <c r="H183" s="21" t="n">
        <v>4.1</v>
      </c>
      <c r="I183" s="21" t="n">
        <v>3.55</v>
      </c>
      <c r="J183" s="26" t="n">
        <f aca="false">IF(OR(AND(H183&gt;=4.5,H183&lt;=4.99),H183&gt;=9.5),I183,IF(ABS(H183-I183)&gt;=0.5,I183,H183))</f>
        <v>3.55</v>
      </c>
      <c r="K183" s="27"/>
      <c r="L183" s="28" t="n">
        <f aca="false">((H183-I183)^2)^(1/2)</f>
        <v>0.55</v>
      </c>
      <c r="M183" s="29" t="str">
        <f aca="false">IF(OR(AND(H183&gt;=4.5,H183&lt;=4.99),H183&gt;=9.5),"ADMIS",IF(ABS(H183-I183)&gt;=0.5,"ADMIS","RESPINS"))</f>
        <v>ADMIS</v>
      </c>
    </row>
    <row r="184" customFormat="false" ht="38.25" hidden="false" customHeight="false" outlineLevel="0" collapsed="false">
      <c r="A184" s="19" t="n">
        <v>34</v>
      </c>
      <c r="B184" s="20" t="s">
        <v>204</v>
      </c>
      <c r="C184" s="20" t="s">
        <v>175</v>
      </c>
      <c r="D184" s="20" t="s">
        <v>168</v>
      </c>
      <c r="E184" s="20" t="s">
        <v>145</v>
      </c>
      <c r="F184" s="19" t="s">
        <v>67</v>
      </c>
      <c r="G184" s="24" t="s">
        <v>68</v>
      </c>
      <c r="H184" s="21" t="n">
        <v>3.6</v>
      </c>
      <c r="I184" s="21" t="n">
        <v>3.25</v>
      </c>
      <c r="J184" s="21" t="n">
        <f aca="false">IF(OR(AND(H184&gt;=4.5,H184&lt;=4.99),H184&gt;=9.5),I184,IF(ABS(H184-I184)&gt;=0.5,I184,H184))</f>
        <v>3.6</v>
      </c>
      <c r="K184" s="22"/>
      <c r="L184" s="23" t="n">
        <f aca="false">((H184-I184)^2)^(1/2)</f>
        <v>0.35</v>
      </c>
      <c r="M184" s="19" t="str">
        <f aca="false">IF(OR(AND(H184&gt;=4.5,H184&lt;=4.99),H184&gt;=9.5),"ADMIS",IF(ABS(H184-I184)&gt;=0.5,"ADMIS","RESPINS"))</f>
        <v>RESPINS</v>
      </c>
    </row>
    <row r="185" customFormat="false" ht="25.5" hidden="false" customHeight="false" outlineLevel="0" collapsed="false">
      <c r="A185" s="19" t="n">
        <v>35</v>
      </c>
      <c r="B185" s="20" t="s">
        <v>205</v>
      </c>
      <c r="C185" s="20" t="s">
        <v>181</v>
      </c>
      <c r="D185" s="20" t="s">
        <v>168</v>
      </c>
      <c r="E185" s="20" t="s">
        <v>145</v>
      </c>
      <c r="F185" s="19" t="s">
        <v>67</v>
      </c>
      <c r="G185" s="24" t="s">
        <v>68</v>
      </c>
      <c r="H185" s="21" t="n">
        <v>4.1</v>
      </c>
      <c r="I185" s="21" t="n">
        <v>4.4</v>
      </c>
      <c r="J185" s="21" t="n">
        <f aca="false">IF(OR(AND(H185&gt;=4.5,H185&lt;=4.99),H185&gt;=9.5),I185,IF(ABS(H185-I185)&gt;=0.5,I185,H185))</f>
        <v>4.1</v>
      </c>
      <c r="K185" s="22"/>
      <c r="L185" s="23" t="n">
        <f aca="false">((H185-I185)^2)^(1/2)</f>
        <v>0.300000000000001</v>
      </c>
      <c r="M185" s="19" t="str">
        <f aca="false">IF(OR(AND(H185&gt;=4.5,H185&lt;=4.99),H185&gt;=9.5),"ADMIS",IF(ABS(H185-I185)&gt;=0.5,"ADMIS","RESPINS"))</f>
        <v>RESPINS</v>
      </c>
    </row>
    <row r="186" customFormat="false" ht="38.25" hidden="false" customHeight="false" outlineLevel="0" collapsed="false">
      <c r="A186" s="19" t="n">
        <v>36</v>
      </c>
      <c r="B186" s="20" t="s">
        <v>189</v>
      </c>
      <c r="C186" s="20" t="s">
        <v>175</v>
      </c>
      <c r="D186" s="20" t="s">
        <v>168</v>
      </c>
      <c r="E186" s="20" t="s">
        <v>145</v>
      </c>
      <c r="F186" s="19" t="s">
        <v>67</v>
      </c>
      <c r="G186" s="20" t="s">
        <v>68</v>
      </c>
      <c r="H186" s="21" t="n">
        <v>5</v>
      </c>
      <c r="I186" s="21" t="n">
        <v>5</v>
      </c>
      <c r="J186" s="21" t="n">
        <f aca="false">IF(OR(AND(H186&gt;=4.5,H186&lt;=4.99),H186&gt;=9.5),I186,IF(ABS(H186-I186)&gt;=0.5,I186,H186))</f>
        <v>5</v>
      </c>
      <c r="K186" s="22"/>
      <c r="L186" s="23" t="n">
        <f aca="false">((H186-I186)^2)^(1/2)</f>
        <v>0</v>
      </c>
      <c r="M186" s="19" t="str">
        <f aca="false">IF(OR(AND(H186&gt;=4.5,H186&lt;=4.99),H186&gt;=9.5),"ADMIS",IF(ABS(H186-I186)&gt;=0.5,"ADMIS","RESPINS"))</f>
        <v>RESPINS</v>
      </c>
    </row>
    <row r="187" customFormat="false" ht="38.25" hidden="false" customHeight="false" outlineLevel="0" collapsed="false">
      <c r="A187" s="19" t="n">
        <v>37</v>
      </c>
      <c r="B187" s="20" t="s">
        <v>206</v>
      </c>
      <c r="C187" s="20" t="s">
        <v>175</v>
      </c>
      <c r="D187" s="20" t="s">
        <v>168</v>
      </c>
      <c r="E187" s="20" t="s">
        <v>145</v>
      </c>
      <c r="F187" s="19" t="s">
        <v>67</v>
      </c>
      <c r="G187" s="20" t="s">
        <v>68</v>
      </c>
      <c r="H187" s="21" t="n">
        <v>4.6</v>
      </c>
      <c r="I187" s="21" t="n">
        <v>3.8</v>
      </c>
      <c r="J187" s="21" t="n">
        <f aca="false">IF(OR(AND(H187&gt;=4.5,H187&lt;=4.99),H187&gt;=9.5),I187,IF(ABS(H187-I187)&gt;=0.5,I187,H187))</f>
        <v>3.8</v>
      </c>
      <c r="K187" s="22"/>
      <c r="L187" s="23" t="n">
        <f aca="false">((H187-I187)^2)^(1/2)</f>
        <v>0.8</v>
      </c>
      <c r="M187" s="19" t="str">
        <f aca="false">IF(OR(AND(H187&gt;=4.5,H187&lt;=4.99),H187&gt;=9.5),"ADMIS",IF(ABS(H187-I187)&gt;=0.5,"ADMIS","RESPINS"))</f>
        <v>ADMIS</v>
      </c>
    </row>
    <row r="188" customFormat="false" ht="38.25" hidden="false" customHeight="false" outlineLevel="0" collapsed="false">
      <c r="A188" s="19" t="n">
        <v>38</v>
      </c>
      <c r="B188" s="20" t="s">
        <v>207</v>
      </c>
      <c r="C188" s="20" t="s">
        <v>175</v>
      </c>
      <c r="D188" s="20" t="s">
        <v>168</v>
      </c>
      <c r="E188" s="20" t="s">
        <v>145</v>
      </c>
      <c r="F188" s="19" t="s">
        <v>67</v>
      </c>
      <c r="G188" s="20" t="s">
        <v>68</v>
      </c>
      <c r="H188" s="21" t="n">
        <v>4</v>
      </c>
      <c r="I188" s="21" t="n">
        <v>4</v>
      </c>
      <c r="J188" s="21" t="n">
        <f aca="false">IF(OR(AND(H188&gt;=4.5,H188&lt;=4.99),H188&gt;=9.5),I188,IF(ABS(H188-I188)&gt;=0.5,I188,H188))</f>
        <v>4</v>
      </c>
      <c r="K188" s="22"/>
      <c r="L188" s="23" t="n">
        <f aca="false">((H188-I188)^2)^(1/2)</f>
        <v>0</v>
      </c>
      <c r="M188" s="19" t="str">
        <f aca="false">IF(OR(AND(H188&gt;=4.5,H188&lt;=4.99),H188&gt;=9.5),"ADMIS",IF(ABS(H188-I188)&gt;=0.5,"ADMIS","RESPINS"))</f>
        <v>RESPINS</v>
      </c>
    </row>
    <row r="189" customFormat="false" ht="25.5" hidden="false" customHeight="false" outlineLevel="0" collapsed="false">
      <c r="A189" s="19" t="n">
        <v>39</v>
      </c>
      <c r="B189" s="20" t="s">
        <v>192</v>
      </c>
      <c r="C189" s="20" t="s">
        <v>168</v>
      </c>
      <c r="D189" s="20" t="s">
        <v>168</v>
      </c>
      <c r="E189" s="20" t="s">
        <v>145</v>
      </c>
      <c r="F189" s="19" t="s">
        <v>67</v>
      </c>
      <c r="G189" s="20" t="s">
        <v>73</v>
      </c>
      <c r="H189" s="21" t="n">
        <v>1.85</v>
      </c>
      <c r="I189" s="21" t="n">
        <v>2.45</v>
      </c>
      <c r="J189" s="21" t="n">
        <f aca="false">IF(OR(AND(H189&gt;=4.5,H189&lt;=4.99),H189&gt;=9.5),I189,IF(ABS(H189-I189)&gt;=0.5,I189,H189))</f>
        <v>2.45</v>
      </c>
      <c r="K189" s="22"/>
      <c r="L189" s="23" t="n">
        <f aca="false">((H189-I189)^2)^(1/2)</f>
        <v>0.6</v>
      </c>
      <c r="M189" s="19" t="str">
        <f aca="false">IF(OR(AND(H189&gt;=4.5,H189&lt;=4.99),H189&gt;=9.5),"ADMIS",IF(ABS(H189-I189)&gt;=0.5,"ADMIS","RESPINS"))</f>
        <v>ADMIS</v>
      </c>
    </row>
    <row r="190" customFormat="false" ht="25.5" hidden="false" customHeight="false" outlineLevel="0" collapsed="false">
      <c r="A190" s="19" t="n">
        <v>40</v>
      </c>
      <c r="B190" s="20" t="s">
        <v>208</v>
      </c>
      <c r="C190" s="20" t="s">
        <v>168</v>
      </c>
      <c r="D190" s="20" t="s">
        <v>168</v>
      </c>
      <c r="E190" s="20" t="s">
        <v>145</v>
      </c>
      <c r="F190" s="19" t="s">
        <v>67</v>
      </c>
      <c r="G190" s="20" t="s">
        <v>73</v>
      </c>
      <c r="H190" s="21" t="n">
        <v>3.8</v>
      </c>
      <c r="I190" s="21" t="n">
        <v>3.55</v>
      </c>
      <c r="J190" s="21" t="n">
        <f aca="false">IF(OR(AND(H190&gt;=4.5,H190&lt;=4.99),H190&gt;=9.5),I190,IF(ABS(H190-I190)&gt;=0.5,I190,H190))</f>
        <v>3.8</v>
      </c>
      <c r="K190" s="22"/>
      <c r="L190" s="23" t="n">
        <f aca="false">((H190-I190)^2)^(1/2)</f>
        <v>0.25</v>
      </c>
      <c r="M190" s="19" t="str">
        <f aca="false">IF(OR(AND(H190&gt;=4.5,H190&lt;=4.99),H190&gt;=9.5),"ADMIS",IF(ABS(H190-I190)&gt;=0.5,"ADMIS","RESPINS"))</f>
        <v>RESPINS</v>
      </c>
    </row>
    <row r="191" customFormat="false" ht="25.5" hidden="false" customHeight="false" outlineLevel="0" collapsed="false">
      <c r="A191" s="19" t="n">
        <v>41</v>
      </c>
      <c r="B191" s="20" t="s">
        <v>209</v>
      </c>
      <c r="C191" s="20" t="s">
        <v>167</v>
      </c>
      <c r="D191" s="20" t="s">
        <v>168</v>
      </c>
      <c r="E191" s="20" t="s">
        <v>145</v>
      </c>
      <c r="F191" s="19" t="s">
        <v>67</v>
      </c>
      <c r="G191" s="20" t="s">
        <v>210</v>
      </c>
      <c r="H191" s="21" t="n">
        <v>2.2</v>
      </c>
      <c r="I191" s="21" t="n">
        <v>2.3</v>
      </c>
      <c r="J191" s="21" t="n">
        <f aca="false">IF(OR(AND(H191&gt;=4.5,H191&lt;=4.99),H191&gt;=9.5),I191,IF(ABS(H191-I191)&gt;=0.5,I191,H191))</f>
        <v>2.2</v>
      </c>
      <c r="K191" s="22"/>
      <c r="L191" s="23" t="n">
        <f aca="false">((H191-I191)^2)^(1/2)</f>
        <v>0.0999999999999996</v>
      </c>
      <c r="M191" s="19" t="str">
        <f aca="false">IF(OR(AND(H191&gt;=4.5,H191&lt;=4.99),H191&gt;=9.5),"ADMIS",IF(ABS(H191-I191)&gt;=0.5,"ADMIS","RESPINS"))</f>
        <v>RESPINS</v>
      </c>
    </row>
    <row r="192" customFormat="false" ht="25.5" hidden="false" customHeight="false" outlineLevel="0" collapsed="false">
      <c r="A192" s="19" t="n">
        <v>42</v>
      </c>
      <c r="B192" s="20" t="s">
        <v>211</v>
      </c>
      <c r="C192" s="20" t="s">
        <v>167</v>
      </c>
      <c r="D192" s="20" t="s">
        <v>168</v>
      </c>
      <c r="E192" s="20" t="s">
        <v>145</v>
      </c>
      <c r="F192" s="19" t="s">
        <v>67</v>
      </c>
      <c r="G192" s="20" t="s">
        <v>210</v>
      </c>
      <c r="H192" s="21" t="n">
        <v>3.1</v>
      </c>
      <c r="I192" s="21" t="n">
        <v>3.1</v>
      </c>
      <c r="J192" s="21" t="n">
        <f aca="false">IF(OR(AND(H192&gt;=4.5,H192&lt;=4.99),H192&gt;=9.5),I192,IF(ABS(H192-I192)&gt;=0.5,I192,H192))</f>
        <v>3.1</v>
      </c>
      <c r="K192" s="22"/>
      <c r="L192" s="23" t="n">
        <f aca="false">((H192-I192)^2)^(1/2)</f>
        <v>0</v>
      </c>
      <c r="M192" s="19" t="str">
        <f aca="false">IF(OR(AND(H192&gt;=4.5,H192&lt;=4.99),H192&gt;=9.5),"ADMIS",IF(ABS(H192-I192)&gt;=0.5,"ADMIS","RESPINS"))</f>
        <v>RESPINS</v>
      </c>
    </row>
    <row r="193" customFormat="false" ht="25.5" hidden="false" customHeight="false" outlineLevel="0" collapsed="false">
      <c r="A193" s="19" t="n">
        <v>43</v>
      </c>
      <c r="B193" s="20" t="s">
        <v>212</v>
      </c>
      <c r="C193" s="20" t="s">
        <v>167</v>
      </c>
      <c r="D193" s="20" t="s">
        <v>168</v>
      </c>
      <c r="E193" s="20" t="s">
        <v>145</v>
      </c>
      <c r="F193" s="19" t="s">
        <v>67</v>
      </c>
      <c r="G193" s="20" t="s">
        <v>210</v>
      </c>
      <c r="H193" s="21" t="n">
        <v>3.75</v>
      </c>
      <c r="I193" s="21" t="n">
        <v>3.85</v>
      </c>
      <c r="J193" s="21" t="n">
        <f aca="false">IF(OR(AND(H193&gt;=4.5,H193&lt;=4.99),H193&gt;=9.5),I193,IF(ABS(H193-I193)&gt;=0.5,I193,H193))</f>
        <v>3.75</v>
      </c>
      <c r="K193" s="22"/>
      <c r="L193" s="23" t="n">
        <f aca="false">((H193-I193)^2)^(1/2)</f>
        <v>0.1</v>
      </c>
      <c r="M193" s="19" t="str">
        <f aca="false">IF(OR(AND(H193&gt;=4.5,H193&lt;=4.99),H193&gt;=9.5),"ADMIS",IF(ABS(H193-I193)&gt;=0.5,"ADMIS","RESPINS"))</f>
        <v>RESPINS</v>
      </c>
    </row>
    <row r="194" customFormat="false" ht="38.25" hidden="false" customHeight="false" outlineLevel="0" collapsed="false">
      <c r="A194" s="19" t="n">
        <v>44</v>
      </c>
      <c r="B194" s="20" t="s">
        <v>213</v>
      </c>
      <c r="C194" s="20" t="s">
        <v>172</v>
      </c>
      <c r="D194" s="20" t="s">
        <v>168</v>
      </c>
      <c r="E194" s="20" t="s">
        <v>145</v>
      </c>
      <c r="F194" s="19" t="s">
        <v>67</v>
      </c>
      <c r="G194" s="20" t="s">
        <v>77</v>
      </c>
      <c r="H194" s="21" t="n">
        <v>3.4</v>
      </c>
      <c r="I194" s="21" t="n">
        <v>3.15</v>
      </c>
      <c r="J194" s="21" t="n">
        <f aca="false">IF(OR(AND(H194&gt;=4.5,H194&lt;=4.99),H194&gt;=9.5),I194,IF(ABS(H194-I194)&gt;=0.5,I194,H194))</f>
        <v>3.4</v>
      </c>
      <c r="K194" s="22"/>
      <c r="L194" s="23" t="n">
        <f aca="false">((H194-I194)^2)^(1/2)</f>
        <v>0.25</v>
      </c>
      <c r="M194" s="19" t="str">
        <f aca="false">IF(OR(AND(H194&gt;=4.5,H194&lt;=4.99),H194&gt;=9.5),"ADMIS",IF(ABS(H194-I194)&gt;=0.5,"ADMIS","RESPINS"))</f>
        <v>RESPINS</v>
      </c>
    </row>
    <row r="195" customFormat="false" ht="38.25" hidden="false" customHeight="false" outlineLevel="0" collapsed="false">
      <c r="A195" s="19" t="n">
        <v>45</v>
      </c>
      <c r="B195" s="20" t="s">
        <v>214</v>
      </c>
      <c r="C195" s="20" t="s">
        <v>172</v>
      </c>
      <c r="D195" s="20" t="s">
        <v>168</v>
      </c>
      <c r="E195" s="20" t="s">
        <v>145</v>
      </c>
      <c r="F195" s="19" t="s">
        <v>67</v>
      </c>
      <c r="G195" s="20" t="s">
        <v>77</v>
      </c>
      <c r="H195" s="21" t="n">
        <v>2.65</v>
      </c>
      <c r="I195" s="21" t="n">
        <v>2.75</v>
      </c>
      <c r="J195" s="21" t="n">
        <f aca="false">IF(OR(AND(H195&gt;=4.5,H195&lt;=4.99),H195&gt;=9.5),I195,IF(ABS(H195-I195)&gt;=0.5,I195,H195))</f>
        <v>2.65</v>
      </c>
      <c r="K195" s="22"/>
      <c r="L195" s="23" t="n">
        <f aca="false">((H195-I195)^2)^(1/2)</f>
        <v>0.1</v>
      </c>
      <c r="M195" s="19" t="str">
        <f aca="false">IF(OR(AND(H195&gt;=4.5,H195&lt;=4.99),H195&gt;=9.5),"ADMIS",IF(ABS(H195-I195)&gt;=0.5,"ADMIS","RESPINS"))</f>
        <v>RESPINS</v>
      </c>
    </row>
    <row r="196" customFormat="false" ht="38.25" hidden="false" customHeight="false" outlineLevel="0" collapsed="false">
      <c r="A196" s="19" t="n">
        <v>46</v>
      </c>
      <c r="B196" s="20" t="s">
        <v>215</v>
      </c>
      <c r="C196" s="20" t="s">
        <v>172</v>
      </c>
      <c r="D196" s="20" t="s">
        <v>168</v>
      </c>
      <c r="E196" s="20" t="s">
        <v>145</v>
      </c>
      <c r="F196" s="19" t="s">
        <v>67</v>
      </c>
      <c r="G196" s="24" t="s">
        <v>77</v>
      </c>
      <c r="H196" s="21" t="n">
        <v>2.2</v>
      </c>
      <c r="I196" s="21" t="n">
        <v>2.35</v>
      </c>
      <c r="J196" s="21" t="n">
        <f aca="false">IF(OR(AND(H196&gt;=4.5,H196&lt;=4.99),H196&gt;=9.5),I196,IF(ABS(H196-I196)&gt;=0.5,I196,H196))</f>
        <v>2.2</v>
      </c>
      <c r="K196" s="22"/>
      <c r="L196" s="23" t="n">
        <f aca="false">((H196-I196)^2)^(1/2)</f>
        <v>0.15</v>
      </c>
      <c r="M196" s="19" t="str">
        <f aca="false">IF(OR(AND(H196&gt;=4.5,H196&lt;=4.99),H196&gt;=9.5),"ADMIS",IF(ABS(H196-I196)&gt;=0.5,"ADMIS","RESPINS"))</f>
        <v>RESPINS</v>
      </c>
    </row>
    <row r="197" customFormat="false" ht="38.25" hidden="false" customHeight="false" outlineLevel="0" collapsed="false">
      <c r="A197" s="19" t="n">
        <v>47</v>
      </c>
      <c r="B197" s="20" t="s">
        <v>178</v>
      </c>
      <c r="C197" s="20" t="s">
        <v>172</v>
      </c>
      <c r="D197" s="20" t="s">
        <v>168</v>
      </c>
      <c r="E197" s="20" t="s">
        <v>145</v>
      </c>
      <c r="F197" s="19" t="s">
        <v>67</v>
      </c>
      <c r="G197" s="20" t="s">
        <v>77</v>
      </c>
      <c r="H197" s="21" t="n">
        <v>3.4</v>
      </c>
      <c r="I197" s="21" t="n">
        <v>3.35</v>
      </c>
      <c r="J197" s="21" t="n">
        <f aca="false">IF(OR(AND(H197&gt;=4.5,H197&lt;=4.99),H197&gt;=9.5),I197,IF(ABS(H197-I197)&gt;=0.5,I197,H197))</f>
        <v>3.4</v>
      </c>
      <c r="K197" s="22"/>
      <c r="L197" s="23" t="n">
        <f aca="false">((H197-I197)^2)^(1/2)</f>
        <v>0.0499999999999998</v>
      </c>
      <c r="M197" s="19" t="str">
        <f aca="false">IF(OR(AND(H197&gt;=4.5,H197&lt;=4.99),H197&gt;=9.5),"ADMIS",IF(ABS(H197-I197)&gt;=0.5,"ADMIS","RESPINS"))</f>
        <v>RESPINS</v>
      </c>
    </row>
    <row r="198" customFormat="false" ht="38.25" hidden="false" customHeight="false" outlineLevel="0" collapsed="false">
      <c r="A198" s="19" t="n">
        <v>48</v>
      </c>
      <c r="B198" s="20" t="s">
        <v>182</v>
      </c>
      <c r="C198" s="20" t="s">
        <v>172</v>
      </c>
      <c r="D198" s="20" t="s">
        <v>168</v>
      </c>
      <c r="E198" s="20" t="s">
        <v>145</v>
      </c>
      <c r="F198" s="19" t="s">
        <v>67</v>
      </c>
      <c r="G198" s="20" t="s">
        <v>77</v>
      </c>
      <c r="H198" s="21" t="n">
        <v>3.45</v>
      </c>
      <c r="I198" s="21" t="n">
        <v>3.15</v>
      </c>
      <c r="J198" s="21" t="n">
        <f aca="false">IF(OR(AND(H198&gt;=4.5,H198&lt;=4.99),H198&gt;=9.5),I198,IF(ABS(H198-I198)&gt;=0.5,I198,H198))</f>
        <v>3.45</v>
      </c>
      <c r="K198" s="22"/>
      <c r="L198" s="23" t="n">
        <f aca="false">((H198-I198)^2)^(1/2)</f>
        <v>0.3</v>
      </c>
      <c r="M198" s="19" t="str">
        <f aca="false">IF(OR(AND(H198&gt;=4.5,H198&lt;=4.99),H198&gt;=9.5),"ADMIS",IF(ABS(H198-I198)&gt;=0.5,"ADMIS","RESPINS"))</f>
        <v>RESPINS</v>
      </c>
    </row>
    <row r="199" customFormat="false" ht="25.5" hidden="false" customHeight="false" outlineLevel="0" collapsed="false">
      <c r="A199" s="19" t="n">
        <v>49</v>
      </c>
      <c r="B199" s="20" t="s">
        <v>184</v>
      </c>
      <c r="C199" s="20" t="s">
        <v>168</v>
      </c>
      <c r="D199" s="20" t="s">
        <v>168</v>
      </c>
      <c r="E199" s="20" t="s">
        <v>145</v>
      </c>
      <c r="F199" s="19" t="s">
        <v>67</v>
      </c>
      <c r="G199" s="20" t="s">
        <v>77</v>
      </c>
      <c r="H199" s="21" t="n">
        <v>3.5</v>
      </c>
      <c r="I199" s="21" t="n">
        <v>3.5</v>
      </c>
      <c r="J199" s="21" t="n">
        <f aca="false">IF(OR(AND(H199&gt;=4.5,H199&lt;=4.99),H199&gt;=9.5),I199,IF(ABS(H199-I199)&gt;=0.5,I199,H199))</f>
        <v>3.5</v>
      </c>
      <c r="K199" s="22"/>
      <c r="L199" s="23" t="n">
        <f aca="false">((H199-I199)^2)^(1/2)</f>
        <v>0</v>
      </c>
      <c r="M199" s="19" t="str">
        <f aca="false">IF(OR(AND(H199&gt;=4.5,H199&lt;=4.99),H199&gt;=9.5),"ADMIS",IF(ABS(H199-I199)&gt;=0.5,"ADMIS","RESPINS"))</f>
        <v>RESPINS</v>
      </c>
    </row>
    <row r="200" customFormat="false" ht="38.25" hidden="false" customHeight="false" outlineLevel="0" collapsed="false">
      <c r="A200" s="19" t="n">
        <v>50</v>
      </c>
      <c r="B200" s="20" t="s">
        <v>216</v>
      </c>
      <c r="C200" s="20" t="s">
        <v>172</v>
      </c>
      <c r="D200" s="20" t="s">
        <v>168</v>
      </c>
      <c r="E200" s="20" t="s">
        <v>145</v>
      </c>
      <c r="F200" s="19" t="s">
        <v>67</v>
      </c>
      <c r="G200" s="24" t="s">
        <v>77</v>
      </c>
      <c r="H200" s="21" t="n">
        <v>3.05</v>
      </c>
      <c r="I200" s="21" t="n">
        <v>3.25</v>
      </c>
      <c r="J200" s="21" t="n">
        <f aca="false">IF(OR(AND(H200&gt;=4.5,H200&lt;=4.99),H200&gt;=9.5),I200,IF(ABS(H200-I200)&gt;=0.5,I200,H200))</f>
        <v>3.05</v>
      </c>
      <c r="K200" s="22"/>
      <c r="L200" s="23" t="n">
        <f aca="false">((H200-I200)^2)^(1/2)</f>
        <v>0.2</v>
      </c>
      <c r="M200" s="19" t="str">
        <f aca="false">IF(OR(AND(H200&gt;=4.5,H200&lt;=4.99),H200&gt;=9.5),"ADMIS",IF(ABS(H200-I200)&gt;=0.5,"ADMIS","RESPINS"))</f>
        <v>RESPINS</v>
      </c>
    </row>
    <row r="201" customFormat="false" ht="38.25" hidden="false" customHeight="false" outlineLevel="0" collapsed="false">
      <c r="A201" s="19" t="n">
        <v>51</v>
      </c>
      <c r="B201" s="20" t="s">
        <v>190</v>
      </c>
      <c r="C201" s="20" t="s">
        <v>172</v>
      </c>
      <c r="D201" s="20" t="s">
        <v>168</v>
      </c>
      <c r="E201" s="20" t="s">
        <v>145</v>
      </c>
      <c r="F201" s="19" t="s">
        <v>67</v>
      </c>
      <c r="G201" s="20" t="s">
        <v>77</v>
      </c>
      <c r="H201" s="21" t="n">
        <v>5</v>
      </c>
      <c r="I201" s="21" t="n">
        <v>5</v>
      </c>
      <c r="J201" s="21" t="n">
        <f aca="false">IF(OR(AND(H201&gt;=4.5,H201&lt;=4.99),H201&gt;=9.5),I201,IF(ABS(H201-I201)&gt;=0.5,I201,H201))</f>
        <v>5</v>
      </c>
      <c r="K201" s="22"/>
      <c r="L201" s="23" t="n">
        <f aca="false">((H201-I201)^2)^(1/2)</f>
        <v>0</v>
      </c>
      <c r="M201" s="19" t="str">
        <f aca="false">IF(OR(AND(H201&gt;=4.5,H201&lt;=4.99),H201&gt;=9.5),"ADMIS",IF(ABS(H201-I201)&gt;=0.5,"ADMIS","RESPINS"))</f>
        <v>RESPINS</v>
      </c>
    </row>
    <row r="202" customFormat="false" ht="25.5" hidden="false" customHeight="false" outlineLevel="0" collapsed="false">
      <c r="A202" s="19" t="n">
        <v>52</v>
      </c>
      <c r="B202" s="20" t="s">
        <v>217</v>
      </c>
      <c r="C202" s="20" t="s">
        <v>168</v>
      </c>
      <c r="D202" s="20" t="s">
        <v>168</v>
      </c>
      <c r="E202" s="20" t="s">
        <v>145</v>
      </c>
      <c r="F202" s="19" t="s">
        <v>67</v>
      </c>
      <c r="G202" s="20" t="s">
        <v>77</v>
      </c>
      <c r="H202" s="21" t="n">
        <v>3.45</v>
      </c>
      <c r="I202" s="21" t="n">
        <v>4</v>
      </c>
      <c r="J202" s="21" t="n">
        <f aca="false">IF(OR(AND(H202&gt;=4.5,H202&lt;=4.99),H202&gt;=9.5),I202,IF(ABS(H202-I202)&gt;=0.5,I202,H202))</f>
        <v>4</v>
      </c>
      <c r="K202" s="22"/>
      <c r="L202" s="23" t="n">
        <f aca="false">((H202-I202)^2)^(1/2)</f>
        <v>0.55</v>
      </c>
      <c r="M202" s="19" t="str">
        <f aca="false">IF(OR(AND(H202&gt;=4.5,H202&lt;=4.99),H202&gt;=9.5),"ADMIS",IF(ABS(H202-I202)&gt;=0.5,"ADMIS","RESPINS"))</f>
        <v>ADMIS</v>
      </c>
    </row>
    <row r="203" customFormat="false" ht="38.25" hidden="false" customHeight="false" outlineLevel="0" collapsed="false">
      <c r="A203" s="19" t="n">
        <v>53</v>
      </c>
      <c r="B203" s="20" t="s">
        <v>197</v>
      </c>
      <c r="C203" s="20" t="s">
        <v>172</v>
      </c>
      <c r="D203" s="20" t="s">
        <v>168</v>
      </c>
      <c r="E203" s="20" t="s">
        <v>145</v>
      </c>
      <c r="F203" s="19" t="s">
        <v>67</v>
      </c>
      <c r="G203" s="20" t="s">
        <v>77</v>
      </c>
      <c r="H203" s="21" t="n">
        <v>3.8</v>
      </c>
      <c r="I203" s="21" t="n">
        <v>4.2</v>
      </c>
      <c r="J203" s="21" t="n">
        <f aca="false">IF(OR(AND(H203&gt;=4.5,H203&lt;=4.99),H203&gt;=9.5),I203,IF(ABS(H203-I203)&gt;=0.5,I203,H203))</f>
        <v>3.8</v>
      </c>
      <c r="K203" s="22"/>
      <c r="L203" s="23" t="n">
        <f aca="false">((H203-I203)^2)^(1/2)</f>
        <v>0.4</v>
      </c>
      <c r="M203" s="19" t="str">
        <f aca="false">IF(OR(AND(H203&gt;=4.5,H203&lt;=4.99),H203&gt;=9.5),"ADMIS",IF(ABS(H203-I203)&gt;=0.5,"ADMIS","RESPINS"))</f>
        <v>RESPINS</v>
      </c>
    </row>
    <row r="204" customFormat="false" ht="38.25" hidden="false" customHeight="false" outlineLevel="0" collapsed="false">
      <c r="A204" s="19" t="n">
        <v>54</v>
      </c>
      <c r="B204" s="20" t="s">
        <v>218</v>
      </c>
      <c r="C204" s="20" t="s">
        <v>172</v>
      </c>
      <c r="D204" s="20" t="s">
        <v>168</v>
      </c>
      <c r="E204" s="20" t="s">
        <v>145</v>
      </c>
      <c r="F204" s="19" t="s">
        <v>67</v>
      </c>
      <c r="G204" s="20" t="s">
        <v>77</v>
      </c>
      <c r="H204" s="21" t="n">
        <v>4.3</v>
      </c>
      <c r="I204" s="21" t="n">
        <v>5</v>
      </c>
      <c r="J204" s="21" t="n">
        <f aca="false">IF(OR(AND(H204&gt;=4.5,H204&lt;=4.99),H204&gt;=9.5),I204,IF(ABS(H204-I204)&gt;=0.5,I204,H204))</f>
        <v>5</v>
      </c>
      <c r="K204" s="22"/>
      <c r="L204" s="23" t="n">
        <f aca="false">((H204-I204)^2)^(1/2)</f>
        <v>0.7</v>
      </c>
      <c r="M204" s="19" t="str">
        <f aca="false">IF(OR(AND(H204&gt;=4.5,H204&lt;=4.99),H204&gt;=9.5),"ADMIS",IF(ABS(H204-I204)&gt;=0.5,"ADMIS","RESPINS"))</f>
        <v>ADMIS</v>
      </c>
    </row>
    <row r="205" customFormat="false" ht="25.5" hidden="false" customHeight="false" outlineLevel="0" collapsed="false">
      <c r="A205" s="19" t="n">
        <v>55</v>
      </c>
      <c r="B205" s="20" t="s">
        <v>219</v>
      </c>
      <c r="C205" s="20" t="s">
        <v>181</v>
      </c>
      <c r="D205" s="20" t="s">
        <v>168</v>
      </c>
      <c r="E205" s="20" t="s">
        <v>145</v>
      </c>
      <c r="F205" s="19" t="s">
        <v>90</v>
      </c>
      <c r="G205" s="20" t="s">
        <v>91</v>
      </c>
      <c r="H205" s="21" t="n">
        <v>5</v>
      </c>
      <c r="I205" s="21" t="n">
        <v>5.8</v>
      </c>
      <c r="J205" s="21" t="n">
        <f aca="false">IF(OR(AND(H205&gt;=4.5,H205&lt;=4.99),H205&gt;=9.5),I205,IF(ABS(H205-I205)&gt;=0.5,I205,H205))</f>
        <v>5.8</v>
      </c>
      <c r="K205" s="22"/>
      <c r="L205" s="23" t="n">
        <f aca="false">((H205-I205)^2)^(1/2)</f>
        <v>0.8</v>
      </c>
      <c r="M205" s="19" t="str">
        <f aca="false">IF(OR(AND(H205&gt;=4.5,H205&lt;=4.99),H205&gt;=9.5),"ADMIS",IF(ABS(H205-I205)&gt;=0.5,"ADMIS","RESPINS"))</f>
        <v>ADMIS</v>
      </c>
    </row>
    <row r="206" customFormat="false" ht="25.5" hidden="false" customHeight="false" outlineLevel="0" collapsed="false">
      <c r="A206" s="19" t="n">
        <v>56</v>
      </c>
      <c r="B206" s="20" t="s">
        <v>220</v>
      </c>
      <c r="C206" s="20" t="s">
        <v>181</v>
      </c>
      <c r="D206" s="20" t="s">
        <v>168</v>
      </c>
      <c r="E206" s="20" t="s">
        <v>145</v>
      </c>
      <c r="F206" s="19" t="s">
        <v>90</v>
      </c>
      <c r="G206" s="20" t="s">
        <v>91</v>
      </c>
      <c r="H206" s="21" t="n">
        <v>5.3</v>
      </c>
      <c r="I206" s="21" t="n">
        <v>5.4</v>
      </c>
      <c r="J206" s="21" t="n">
        <f aca="false">IF(OR(AND(H206&gt;=4.5,H206&lt;=4.99),H206&gt;=9.5),I206,IF(ABS(H206-I206)&gt;=0.5,I206,H206))</f>
        <v>5.3</v>
      </c>
      <c r="K206" s="22"/>
      <c r="L206" s="23" t="n">
        <f aca="false">((H206-I206)^2)^(1/2)</f>
        <v>0.100000000000001</v>
      </c>
      <c r="M206" s="19" t="str">
        <f aca="false">IF(OR(AND(H206&gt;=4.5,H206&lt;=4.99),H206&gt;=9.5),"ADMIS",IF(ABS(H206-I206)&gt;=0.5,"ADMIS","RESPINS"))</f>
        <v>RESPINS</v>
      </c>
    </row>
    <row r="207" customFormat="false" ht="25.5" hidden="false" customHeight="false" outlineLevel="0" collapsed="false">
      <c r="A207" s="19" t="n">
        <v>57</v>
      </c>
      <c r="B207" s="20" t="s">
        <v>221</v>
      </c>
      <c r="C207" s="20" t="s">
        <v>181</v>
      </c>
      <c r="D207" s="20" t="s">
        <v>168</v>
      </c>
      <c r="E207" s="20" t="s">
        <v>145</v>
      </c>
      <c r="F207" s="19" t="s">
        <v>90</v>
      </c>
      <c r="G207" s="20" t="s">
        <v>91</v>
      </c>
      <c r="H207" s="21" t="n">
        <v>3.6</v>
      </c>
      <c r="I207" s="21" t="n">
        <v>4</v>
      </c>
      <c r="J207" s="21" t="n">
        <f aca="false">IF(OR(AND(H207&gt;=4.5,H207&lt;=4.99),H207&gt;=9.5),I207,IF(ABS(H207-I207)&gt;=0.5,I207,H207))</f>
        <v>3.6</v>
      </c>
      <c r="K207" s="22"/>
      <c r="L207" s="23" t="n">
        <f aca="false">((H207-I207)^2)^(1/2)</f>
        <v>0.4</v>
      </c>
      <c r="M207" s="19" t="str">
        <f aca="false">IF(OR(AND(H207&gt;=4.5,H207&lt;=4.99),H207&gt;=9.5),"ADMIS",IF(ABS(H207-I207)&gt;=0.5,"ADMIS","RESPINS"))</f>
        <v>RESPINS</v>
      </c>
    </row>
    <row r="208" customFormat="false" ht="25.5" hidden="false" customHeight="false" outlineLevel="0" collapsed="false">
      <c r="A208" s="19" t="n">
        <v>58</v>
      </c>
      <c r="B208" s="20" t="s">
        <v>222</v>
      </c>
      <c r="C208" s="20" t="s">
        <v>167</v>
      </c>
      <c r="D208" s="20" t="s">
        <v>168</v>
      </c>
      <c r="E208" s="20" t="s">
        <v>145</v>
      </c>
      <c r="F208" s="19" t="s">
        <v>90</v>
      </c>
      <c r="G208" s="20" t="s">
        <v>91</v>
      </c>
      <c r="H208" s="21" t="n">
        <v>5</v>
      </c>
      <c r="I208" s="21" t="n">
        <v>5</v>
      </c>
      <c r="J208" s="21" t="n">
        <f aca="false">IF(OR(AND(H208&gt;=4.5,H208&lt;=4.99),H208&gt;=9.5),I208,IF(ABS(H208-I208)&gt;=0.5,I208,H208))</f>
        <v>5</v>
      </c>
      <c r="K208" s="22"/>
      <c r="L208" s="23" t="n">
        <f aca="false">((H208-I208)^2)^(1/2)</f>
        <v>0</v>
      </c>
      <c r="M208" s="19" t="str">
        <f aca="false">IF(OR(AND(H208&gt;=4.5,H208&lt;=4.99),H208&gt;=9.5),"ADMIS",IF(ABS(H208-I208)&gt;=0.5,"ADMIS","RESPINS"))</f>
        <v>RESPINS</v>
      </c>
    </row>
    <row r="209" customFormat="false" ht="25.5" hidden="false" customHeight="false" outlineLevel="0" collapsed="false">
      <c r="A209" s="19" t="n">
        <v>59</v>
      </c>
      <c r="B209" s="20" t="s">
        <v>223</v>
      </c>
      <c r="C209" s="20" t="s">
        <v>181</v>
      </c>
      <c r="D209" s="20" t="s">
        <v>168</v>
      </c>
      <c r="E209" s="20" t="s">
        <v>145</v>
      </c>
      <c r="F209" s="19" t="s">
        <v>90</v>
      </c>
      <c r="G209" s="20" t="s">
        <v>91</v>
      </c>
      <c r="H209" s="21" t="n">
        <v>5.45</v>
      </c>
      <c r="I209" s="21" t="n">
        <v>6</v>
      </c>
      <c r="J209" s="21" t="n">
        <f aca="false">IF(OR(AND(H209&gt;=4.5,H209&lt;=4.99),H209&gt;=9.5),I209,IF(ABS(H209-I209)&gt;=0.5,I209,H209))</f>
        <v>6</v>
      </c>
      <c r="K209" s="22"/>
      <c r="L209" s="23" t="n">
        <f aca="false">((H209-I209)^2)^(1/2)</f>
        <v>0.55</v>
      </c>
      <c r="M209" s="19" t="str">
        <f aca="false">IF(OR(AND(H209&gt;=4.5,H209&lt;=4.99),H209&gt;=9.5),"ADMIS",IF(ABS(H209-I209)&gt;=0.5,"ADMIS","RESPINS"))</f>
        <v>ADMIS</v>
      </c>
    </row>
    <row r="210" customFormat="false" ht="25.5" hidden="false" customHeight="false" outlineLevel="0" collapsed="false">
      <c r="A210" s="19" t="n">
        <v>60</v>
      </c>
      <c r="B210" s="20" t="s">
        <v>224</v>
      </c>
      <c r="C210" s="20" t="s">
        <v>181</v>
      </c>
      <c r="D210" s="20" t="s">
        <v>168</v>
      </c>
      <c r="E210" s="20" t="s">
        <v>145</v>
      </c>
      <c r="F210" s="19" t="s">
        <v>90</v>
      </c>
      <c r="G210" s="24" t="s">
        <v>91</v>
      </c>
      <c r="H210" s="21" t="n">
        <v>5.3</v>
      </c>
      <c r="I210" s="21" t="n">
        <v>5</v>
      </c>
      <c r="J210" s="21" t="n">
        <f aca="false">IF(OR(AND(H210&gt;=4.5,H210&lt;=4.99),H210&gt;=9.5),I210,IF(ABS(H210-I210)&gt;=0.5,I210,H210))</f>
        <v>5.3</v>
      </c>
      <c r="K210" s="22"/>
      <c r="L210" s="23" t="n">
        <f aca="false">((H210-I210)^2)^(1/2)</f>
        <v>0.3</v>
      </c>
      <c r="M210" s="19" t="str">
        <f aca="false">IF(OR(AND(H210&gt;=4.5,H210&lt;=4.99),H210&gt;=9.5),"ADMIS",IF(ABS(H210-I210)&gt;=0.5,"ADMIS","RESPINS"))</f>
        <v>RESPINS</v>
      </c>
    </row>
    <row r="211" customFormat="false" ht="25.5" hidden="false" customHeight="false" outlineLevel="0" collapsed="false">
      <c r="A211" s="19" t="n">
        <v>61</v>
      </c>
      <c r="B211" s="20" t="s">
        <v>225</v>
      </c>
      <c r="C211" s="20" t="s">
        <v>167</v>
      </c>
      <c r="D211" s="20" t="s">
        <v>168</v>
      </c>
      <c r="E211" s="20" t="s">
        <v>145</v>
      </c>
      <c r="F211" s="19" t="s">
        <v>90</v>
      </c>
      <c r="G211" s="20" t="s">
        <v>93</v>
      </c>
      <c r="H211" s="21" t="n">
        <v>5.5</v>
      </c>
      <c r="I211" s="21" t="n">
        <v>5.6</v>
      </c>
      <c r="J211" s="21" t="n">
        <f aca="false">IF(OR(AND(H211&gt;=4.5,H211&lt;=4.99),H211&gt;=9.5),I211,IF(ABS(H211-I211)&gt;=0.5,I211,H211))</f>
        <v>5.5</v>
      </c>
      <c r="K211" s="22"/>
      <c r="L211" s="23" t="n">
        <f aca="false">((H211-I211)^2)^(1/2)</f>
        <v>0.0999999999999996</v>
      </c>
      <c r="M211" s="19" t="str">
        <f aca="false">IF(OR(AND(H211&gt;=4.5,H211&lt;=4.99),H211&gt;=9.5),"ADMIS",IF(ABS(H211-I211)&gt;=0.5,"ADMIS","RESPINS"))</f>
        <v>RESPINS</v>
      </c>
    </row>
    <row r="212" customFormat="false" ht="25.5" hidden="false" customHeight="false" outlineLevel="0" collapsed="false">
      <c r="A212" s="19" t="n">
        <v>62</v>
      </c>
      <c r="B212" s="20" t="s">
        <v>226</v>
      </c>
      <c r="C212" s="20" t="s">
        <v>168</v>
      </c>
      <c r="D212" s="20" t="s">
        <v>168</v>
      </c>
      <c r="E212" s="20" t="s">
        <v>145</v>
      </c>
      <c r="F212" s="19" t="s">
        <v>90</v>
      </c>
      <c r="G212" s="20" t="s">
        <v>93</v>
      </c>
      <c r="H212" s="21" t="n">
        <v>5.4</v>
      </c>
      <c r="I212" s="21" t="n">
        <v>5.45</v>
      </c>
      <c r="J212" s="21" t="n">
        <f aca="false">IF(OR(AND(H212&gt;=4.5,H212&lt;=4.99),H212&gt;=9.5),I212,IF(ABS(H212-I212)&gt;=0.5,I212,H212))</f>
        <v>5.4</v>
      </c>
      <c r="K212" s="22"/>
      <c r="L212" s="23" t="n">
        <f aca="false">((H212-I212)^2)^(1/2)</f>
        <v>0.0499999999999998</v>
      </c>
      <c r="M212" s="19" t="str">
        <f aca="false">IF(OR(AND(H212&gt;=4.5,H212&lt;=4.99),H212&gt;=9.5),"ADMIS",IF(ABS(H212-I212)&gt;=0.5,"ADMIS","RESPINS"))</f>
        <v>RESPINS</v>
      </c>
    </row>
    <row r="213" customFormat="false" ht="25.5" hidden="false" customHeight="false" outlineLevel="0" collapsed="false">
      <c r="A213" s="19" t="n">
        <v>63</v>
      </c>
      <c r="B213" s="20" t="s">
        <v>227</v>
      </c>
      <c r="C213" s="20" t="s">
        <v>181</v>
      </c>
      <c r="D213" s="20" t="s">
        <v>168</v>
      </c>
      <c r="E213" s="20" t="s">
        <v>145</v>
      </c>
      <c r="F213" s="19" t="s">
        <v>90</v>
      </c>
      <c r="G213" s="20" t="s">
        <v>93</v>
      </c>
      <c r="H213" s="21" t="n">
        <v>5.75</v>
      </c>
      <c r="I213" s="21" t="n">
        <v>5.9</v>
      </c>
      <c r="J213" s="21" t="n">
        <f aca="false">IF(OR(AND(H213&gt;=4.5,H213&lt;=4.99),H213&gt;=9.5),I213,IF(ABS(H213-I213)&gt;=0.5,I213,H213))</f>
        <v>5.75</v>
      </c>
      <c r="K213" s="22"/>
      <c r="L213" s="23" t="n">
        <f aca="false">((H213-I213)^2)^(1/2)</f>
        <v>0.15</v>
      </c>
      <c r="M213" s="19" t="str">
        <f aca="false">IF(OR(AND(H213&gt;=4.5,H213&lt;=4.99),H213&gt;=9.5),"ADMIS",IF(ABS(H213-I213)&gt;=0.5,"ADMIS","RESPINS"))</f>
        <v>RESPINS</v>
      </c>
    </row>
    <row r="214" customFormat="false" ht="25.5" hidden="false" customHeight="false" outlineLevel="0" collapsed="false">
      <c r="A214" s="19" t="n">
        <v>64</v>
      </c>
      <c r="B214" s="20" t="s">
        <v>228</v>
      </c>
      <c r="C214" s="20" t="s">
        <v>168</v>
      </c>
      <c r="D214" s="20" t="s">
        <v>168</v>
      </c>
      <c r="E214" s="20" t="s">
        <v>145</v>
      </c>
      <c r="F214" s="19" t="s">
        <v>90</v>
      </c>
      <c r="G214" s="24" t="s">
        <v>93</v>
      </c>
      <c r="H214" s="21" t="n">
        <v>6.05</v>
      </c>
      <c r="I214" s="21" t="n">
        <v>6.05</v>
      </c>
      <c r="J214" s="21" t="n">
        <f aca="false">IF(OR(AND(H214&gt;=4.5,H214&lt;=4.99),H214&gt;=9.5),I214,IF(ABS(H214-I214)&gt;=0.5,I214,H214))</f>
        <v>6.05</v>
      </c>
      <c r="K214" s="22"/>
      <c r="L214" s="23" t="n">
        <f aca="false">((H214-I214)^2)^(1/2)</f>
        <v>0</v>
      </c>
      <c r="M214" s="19" t="str">
        <f aca="false">IF(OR(AND(H214&gt;=4.5,H214&lt;=4.99),H214&gt;=9.5),"ADMIS",IF(ABS(H214-I214)&gt;=0.5,"ADMIS","RESPINS"))</f>
        <v>RESPINS</v>
      </c>
    </row>
    <row r="215" customFormat="false" ht="25.5" hidden="false" customHeight="false" outlineLevel="0" collapsed="false">
      <c r="A215" s="19" t="n">
        <v>65</v>
      </c>
      <c r="B215" s="20" t="s">
        <v>229</v>
      </c>
      <c r="C215" s="20" t="s">
        <v>168</v>
      </c>
      <c r="D215" s="20" t="s">
        <v>168</v>
      </c>
      <c r="E215" s="20" t="s">
        <v>145</v>
      </c>
      <c r="F215" s="19" t="s">
        <v>90</v>
      </c>
      <c r="G215" s="24" t="s">
        <v>93</v>
      </c>
      <c r="H215" s="21" t="n">
        <v>5</v>
      </c>
      <c r="I215" s="21" t="n">
        <v>5.3</v>
      </c>
      <c r="J215" s="21" t="n">
        <f aca="false">IF(OR(AND(H215&gt;=4.5,H215&lt;=4.99),H215&gt;=9.5),I215,IF(ABS(H215-I215)&gt;=0.5,I215,H215))</f>
        <v>5</v>
      </c>
      <c r="K215" s="22"/>
      <c r="L215" s="23" t="n">
        <f aca="false">((H215-I215)^2)^(1/2)</f>
        <v>0.3</v>
      </c>
      <c r="M215" s="19" t="str">
        <f aca="false">IF(OR(AND(H215&gt;=4.5,H215&lt;=4.99),H215&gt;=9.5),"ADMIS",IF(ABS(H215-I215)&gt;=0.5,"ADMIS","RESPINS"))</f>
        <v>RESPINS</v>
      </c>
    </row>
    <row r="216" customFormat="false" ht="25.5" hidden="false" customHeight="false" outlineLevel="0" collapsed="false">
      <c r="A216" s="19" t="n">
        <v>66</v>
      </c>
      <c r="B216" s="20" t="s">
        <v>230</v>
      </c>
      <c r="C216" s="20" t="s">
        <v>167</v>
      </c>
      <c r="D216" s="20" t="s">
        <v>168</v>
      </c>
      <c r="E216" s="20" t="s">
        <v>145</v>
      </c>
      <c r="F216" s="19" t="s">
        <v>90</v>
      </c>
      <c r="G216" s="24" t="s">
        <v>93</v>
      </c>
      <c r="H216" s="21" t="n">
        <v>6.85</v>
      </c>
      <c r="I216" s="21" t="n">
        <v>7.15</v>
      </c>
      <c r="J216" s="21" t="n">
        <f aca="false">IF(OR(AND(H216&gt;=4.5,H216&lt;=4.99),H216&gt;=9.5),I216,IF(ABS(H216-I216)&gt;=0.5,I216,H216))</f>
        <v>6.85</v>
      </c>
      <c r="K216" s="22"/>
      <c r="L216" s="23" t="n">
        <f aca="false">((H216-I216)^2)^(1/2)</f>
        <v>0.300000000000001</v>
      </c>
      <c r="M216" s="19" t="str">
        <f aca="false">IF(OR(AND(H216&gt;=4.5,H216&lt;=4.99),H216&gt;=9.5),"ADMIS",IF(ABS(H216-I216)&gt;=0.5,"ADMIS","RESPINS"))</f>
        <v>RESPINS</v>
      </c>
    </row>
    <row r="217" customFormat="false" ht="25.5" hidden="false" customHeight="false" outlineLevel="0" collapsed="false">
      <c r="A217" s="19" t="n">
        <v>67</v>
      </c>
      <c r="B217" s="20" t="s">
        <v>188</v>
      </c>
      <c r="C217" s="20" t="s">
        <v>168</v>
      </c>
      <c r="D217" s="20" t="s">
        <v>168</v>
      </c>
      <c r="E217" s="20" t="s">
        <v>145</v>
      </c>
      <c r="F217" s="19" t="s">
        <v>90</v>
      </c>
      <c r="G217" s="20" t="s">
        <v>93</v>
      </c>
      <c r="H217" s="21" t="n">
        <v>5</v>
      </c>
      <c r="I217" s="21" t="n">
        <v>5</v>
      </c>
      <c r="J217" s="21" t="n">
        <f aca="false">IF(OR(AND(H217&gt;=4.5,H217&lt;=4.99),H217&gt;=9.5),I217,IF(ABS(H217-I217)&gt;=0.5,I217,H217))</f>
        <v>5</v>
      </c>
      <c r="K217" s="22"/>
      <c r="L217" s="23" t="n">
        <f aca="false">((H217-I217)^2)^(1/2)</f>
        <v>0</v>
      </c>
      <c r="M217" s="19" t="str">
        <f aca="false">IF(OR(AND(H217&gt;=4.5,H217&lt;=4.99),H217&gt;=9.5),"ADMIS",IF(ABS(H217-I217)&gt;=0.5,"ADMIS","RESPINS"))</f>
        <v>RESPINS</v>
      </c>
    </row>
    <row r="218" customFormat="false" ht="25.5" hidden="false" customHeight="false" outlineLevel="0" collapsed="false">
      <c r="A218" s="19" t="n">
        <v>68</v>
      </c>
      <c r="B218" s="20" t="s">
        <v>231</v>
      </c>
      <c r="C218" s="20" t="s">
        <v>167</v>
      </c>
      <c r="D218" s="20" t="s">
        <v>168</v>
      </c>
      <c r="E218" s="20" t="s">
        <v>145</v>
      </c>
      <c r="F218" s="19" t="s">
        <v>90</v>
      </c>
      <c r="G218" s="24" t="s">
        <v>93</v>
      </c>
      <c r="H218" s="21" t="n">
        <v>3.8</v>
      </c>
      <c r="I218" s="21" t="n">
        <v>3.6</v>
      </c>
      <c r="J218" s="21" t="n">
        <f aca="false">IF(OR(AND(H218&gt;=4.5,H218&lt;=4.99),H218&gt;=9.5),I218,IF(ABS(H218-I218)&gt;=0.5,I218,H218))</f>
        <v>3.8</v>
      </c>
      <c r="K218" s="22"/>
      <c r="L218" s="23" t="n">
        <f aca="false">((H218-I218)^2)^(1/2)</f>
        <v>0.2</v>
      </c>
      <c r="M218" s="19" t="str">
        <f aca="false">IF(OR(AND(H218&gt;=4.5,H218&lt;=4.99),H218&gt;=9.5),"ADMIS",IF(ABS(H218-I218)&gt;=0.5,"ADMIS","RESPINS"))</f>
        <v>RESPINS</v>
      </c>
    </row>
    <row r="219" customFormat="false" ht="38.25" hidden="false" customHeight="false" outlineLevel="0" collapsed="false">
      <c r="A219" s="19" t="n">
        <v>69</v>
      </c>
      <c r="B219" s="20" t="s">
        <v>232</v>
      </c>
      <c r="C219" s="20" t="s">
        <v>175</v>
      </c>
      <c r="D219" s="20" t="s">
        <v>168</v>
      </c>
      <c r="E219" s="20" t="s">
        <v>145</v>
      </c>
      <c r="F219" s="19" t="s">
        <v>90</v>
      </c>
      <c r="G219" s="20" t="s">
        <v>118</v>
      </c>
      <c r="H219" s="21" t="n">
        <v>5.4</v>
      </c>
      <c r="I219" s="21" t="n">
        <v>5.7</v>
      </c>
      <c r="J219" s="21" t="n">
        <f aca="false">IF(OR(AND(H219&gt;=4.5,H219&lt;=4.99),H219&gt;=9.5),I219,IF(ABS(H219-I219)&gt;=0.5,I219,H219))</f>
        <v>5.4</v>
      </c>
      <c r="K219" s="22"/>
      <c r="L219" s="23" t="n">
        <f aca="false">((H219-I219)^2)^(1/2)</f>
        <v>0.3</v>
      </c>
      <c r="M219" s="19" t="str">
        <f aca="false">IF(OR(AND(H219&gt;=4.5,H219&lt;=4.99),H219&gt;=9.5),"ADMIS",IF(ABS(H219-I219)&gt;=0.5,"ADMIS","RESPINS"))</f>
        <v>RESPINS</v>
      </c>
    </row>
    <row r="220" customFormat="false" ht="38.25" hidden="false" customHeight="false" outlineLevel="0" collapsed="false">
      <c r="A220" s="19" t="n">
        <v>70</v>
      </c>
      <c r="B220" s="20" t="s">
        <v>171</v>
      </c>
      <c r="C220" s="20" t="s">
        <v>172</v>
      </c>
      <c r="D220" s="20" t="s">
        <v>168</v>
      </c>
      <c r="E220" s="20" t="s">
        <v>145</v>
      </c>
      <c r="F220" s="19" t="s">
        <v>90</v>
      </c>
      <c r="G220" s="20" t="s">
        <v>118</v>
      </c>
      <c r="H220" s="21" t="n">
        <v>5.35</v>
      </c>
      <c r="I220" s="21" t="n">
        <v>5.8</v>
      </c>
      <c r="J220" s="21" t="n">
        <f aca="false">IF(OR(AND(H220&gt;=4.5,H220&lt;=4.99),H220&gt;=9.5),I220,IF(ABS(H220-I220)&gt;=0.5,I220,H220))</f>
        <v>5.35</v>
      </c>
      <c r="K220" s="22"/>
      <c r="L220" s="23" t="n">
        <f aca="false">((H220-I220)^2)^(1/2)</f>
        <v>0.45</v>
      </c>
      <c r="M220" s="19" t="str">
        <f aca="false">IF(OR(AND(H220&gt;=4.5,H220&lt;=4.99),H220&gt;=9.5),"ADMIS",IF(ABS(H220-I220)&gt;=0.5,"ADMIS","RESPINS"))</f>
        <v>RESPINS</v>
      </c>
    </row>
    <row r="221" customFormat="false" ht="38.25" hidden="false" customHeight="false" outlineLevel="0" collapsed="false">
      <c r="A221" s="19" t="n">
        <v>71</v>
      </c>
      <c r="B221" s="20" t="s">
        <v>203</v>
      </c>
      <c r="C221" s="20" t="s">
        <v>175</v>
      </c>
      <c r="D221" s="20" t="s">
        <v>168</v>
      </c>
      <c r="E221" s="20" t="s">
        <v>145</v>
      </c>
      <c r="F221" s="19" t="s">
        <v>90</v>
      </c>
      <c r="G221" s="20" t="s">
        <v>118</v>
      </c>
      <c r="H221" s="21" t="n">
        <v>3.9</v>
      </c>
      <c r="I221" s="21" t="n">
        <v>4</v>
      </c>
      <c r="J221" s="21" t="n">
        <f aca="false">IF(OR(AND(H221&gt;=4.5,H221&lt;=4.99),H221&gt;=9.5),I221,IF(ABS(H221-I221)&gt;=0.5,I221,H221))</f>
        <v>3.9</v>
      </c>
      <c r="K221" s="22"/>
      <c r="L221" s="23" t="n">
        <f aca="false">((H221-I221)^2)^(1/2)</f>
        <v>0.1</v>
      </c>
      <c r="M221" s="19" t="str">
        <f aca="false">IF(OR(AND(H221&gt;=4.5,H221&lt;=4.99),H221&gt;=9.5),"ADMIS",IF(ABS(H221-I221)&gt;=0.5,"ADMIS","RESPINS"))</f>
        <v>RESPINS</v>
      </c>
    </row>
    <row r="222" customFormat="false" ht="38.25" hidden="false" customHeight="false" outlineLevel="0" collapsed="false">
      <c r="A222" s="19" t="n">
        <v>72</v>
      </c>
      <c r="B222" s="20" t="s">
        <v>233</v>
      </c>
      <c r="C222" s="20" t="s">
        <v>172</v>
      </c>
      <c r="D222" s="20" t="s">
        <v>168</v>
      </c>
      <c r="E222" s="20" t="s">
        <v>145</v>
      </c>
      <c r="F222" s="19" t="s">
        <v>90</v>
      </c>
      <c r="G222" s="20" t="s">
        <v>118</v>
      </c>
      <c r="H222" s="21" t="n">
        <v>5.3</v>
      </c>
      <c r="I222" s="21" t="n">
        <v>5.9</v>
      </c>
      <c r="J222" s="21" t="n">
        <f aca="false">IF(OR(AND(H222&gt;=4.5,H222&lt;=4.99),H222&gt;=9.5),I222,IF(ABS(H222-I222)&gt;=0.5,I222,H222))</f>
        <v>5.9</v>
      </c>
      <c r="K222" s="22"/>
      <c r="L222" s="23" t="n">
        <f aca="false">((H222-I222)^2)^(1/2)</f>
        <v>0.600000000000001</v>
      </c>
      <c r="M222" s="19" t="str">
        <f aca="false">IF(OR(AND(H222&gt;=4.5,H222&lt;=4.99),H222&gt;=9.5),"ADMIS",IF(ABS(H222-I222)&gt;=0.5,"ADMIS","RESPINS"))</f>
        <v>ADMIS</v>
      </c>
    </row>
    <row r="223" customFormat="false" ht="25.5" hidden="false" customHeight="false" outlineLevel="0" collapsed="false">
      <c r="A223" s="19" t="n">
        <v>73</v>
      </c>
      <c r="B223" s="20" t="s">
        <v>234</v>
      </c>
      <c r="C223" s="20" t="s">
        <v>181</v>
      </c>
      <c r="D223" s="20" t="s">
        <v>168</v>
      </c>
      <c r="E223" s="20" t="s">
        <v>145</v>
      </c>
      <c r="F223" s="19" t="s">
        <v>90</v>
      </c>
      <c r="G223" s="24" t="s">
        <v>118</v>
      </c>
      <c r="H223" s="21" t="n">
        <v>6.15</v>
      </c>
      <c r="I223" s="21" t="n">
        <v>5.7</v>
      </c>
      <c r="J223" s="21" t="n">
        <f aca="false">IF(OR(AND(H223&gt;=4.5,H223&lt;=4.99),H223&gt;=9.5),I223,IF(ABS(H223-I223)&gt;=0.5,I223,H223))</f>
        <v>6.15</v>
      </c>
      <c r="K223" s="22"/>
      <c r="L223" s="23" t="n">
        <f aca="false">((H223-I223)^2)^(1/2)</f>
        <v>0.45</v>
      </c>
      <c r="M223" s="19" t="str">
        <f aca="false">IF(OR(AND(H223&gt;=4.5,H223&lt;=4.99),H223&gt;=9.5),"ADMIS",IF(ABS(H223-I223)&gt;=0.5,"ADMIS","RESPINS"))</f>
        <v>RESPINS</v>
      </c>
    </row>
    <row r="224" customFormat="false" ht="38.25" hidden="false" customHeight="false" outlineLevel="0" collapsed="false">
      <c r="A224" s="19" t="n">
        <v>74</v>
      </c>
      <c r="B224" s="20" t="s">
        <v>235</v>
      </c>
      <c r="C224" s="20" t="s">
        <v>175</v>
      </c>
      <c r="D224" s="20" t="s">
        <v>168</v>
      </c>
      <c r="E224" s="20" t="s">
        <v>145</v>
      </c>
      <c r="F224" s="19" t="s">
        <v>90</v>
      </c>
      <c r="G224" s="20" t="s">
        <v>118</v>
      </c>
      <c r="H224" s="21" t="n">
        <v>5.05</v>
      </c>
      <c r="I224" s="21" t="n">
        <v>5</v>
      </c>
      <c r="J224" s="21" t="n">
        <f aca="false">IF(OR(AND(H224&gt;=4.5,H224&lt;=4.99),H224&gt;=9.5),I224,IF(ABS(H224-I224)&gt;=0.5,I224,H224))</f>
        <v>5.05</v>
      </c>
      <c r="K224" s="22"/>
      <c r="L224" s="23" t="n">
        <f aca="false">((H224-I224)^2)^(1/2)</f>
        <v>0.0499999999999998</v>
      </c>
      <c r="M224" s="19" t="str">
        <f aca="false">IF(OR(AND(H224&gt;=4.5,H224&lt;=4.99),H224&gt;=9.5),"ADMIS",IF(ABS(H224-I224)&gt;=0.5,"ADMIS","RESPINS"))</f>
        <v>RESPINS</v>
      </c>
    </row>
    <row r="225" customFormat="false" ht="38.25" hidden="false" customHeight="false" outlineLevel="0" collapsed="false">
      <c r="A225" s="19" t="n">
        <v>1</v>
      </c>
      <c r="B225" s="20" t="s">
        <v>236</v>
      </c>
      <c r="C225" s="20" t="s">
        <v>237</v>
      </c>
      <c r="D225" s="20" t="s">
        <v>237</v>
      </c>
      <c r="E225" s="20" t="s">
        <v>19</v>
      </c>
      <c r="F225" s="19" t="s">
        <v>20</v>
      </c>
      <c r="G225" s="20" t="s">
        <v>21</v>
      </c>
      <c r="H225" s="21" t="n">
        <v>3.7</v>
      </c>
      <c r="I225" s="21" t="n">
        <v>3.8</v>
      </c>
      <c r="J225" s="21" t="n">
        <f aca="false">IF(OR(AND(H225&gt;=4.5,H225&lt;=4.99),H225&gt;=9.5),I225,IF(ABS(H225-I225)&gt;=0.5,I225,H225))</f>
        <v>3.7</v>
      </c>
      <c r="K225" s="22"/>
      <c r="L225" s="23" t="n">
        <f aca="false">((H225-I225)^2)^(1/2)</f>
        <v>0.0999999999999996</v>
      </c>
      <c r="M225" s="19" t="str">
        <f aca="false">IF(OR(AND(H225&gt;=4.5,H225&lt;=4.99),H225&gt;=9.5),"ADMIS",IF(ABS(H225-I225)&gt;=0.5,"ADMIS","RESPINS"))</f>
        <v>RESPINS</v>
      </c>
    </row>
    <row r="226" customFormat="false" ht="38.25" hidden="false" customHeight="false" outlineLevel="0" collapsed="false">
      <c r="A226" s="19" t="n">
        <v>2</v>
      </c>
      <c r="B226" s="20" t="s">
        <v>238</v>
      </c>
      <c r="C226" s="20" t="s">
        <v>237</v>
      </c>
      <c r="D226" s="20" t="s">
        <v>237</v>
      </c>
      <c r="E226" s="20" t="s">
        <v>19</v>
      </c>
      <c r="F226" s="19" t="s">
        <v>20</v>
      </c>
      <c r="G226" s="20" t="s">
        <v>21</v>
      </c>
      <c r="H226" s="21" t="n">
        <v>3.6</v>
      </c>
      <c r="I226" s="21" t="n">
        <v>3.1</v>
      </c>
      <c r="J226" s="21" t="n">
        <f aca="false">IF(OR(AND(H226&gt;=4.5,H226&lt;=4.99),H226&gt;=9.5),I226,IF(ABS(H226-I226)&gt;=0.5,I226,H226))</f>
        <v>3.1</v>
      </c>
      <c r="K226" s="22"/>
      <c r="L226" s="23" t="n">
        <f aca="false">((H226-I226)^2)^(1/2)</f>
        <v>0.5</v>
      </c>
      <c r="M226" s="19" t="str">
        <f aca="false">IF(OR(AND(H226&gt;=4.5,H226&lt;=4.99),H226&gt;=9.5),"ADMIS",IF(ABS(H226-I226)&gt;=0.5,"ADMIS","RESPINS"))</f>
        <v>ADMIS</v>
      </c>
    </row>
    <row r="227" customFormat="false" ht="38.25" hidden="false" customHeight="false" outlineLevel="0" collapsed="false">
      <c r="A227" s="19" t="n">
        <v>3</v>
      </c>
      <c r="B227" s="20" t="s">
        <v>239</v>
      </c>
      <c r="C227" s="20" t="s">
        <v>237</v>
      </c>
      <c r="D227" s="20" t="s">
        <v>237</v>
      </c>
      <c r="E227" s="20" t="s">
        <v>19</v>
      </c>
      <c r="F227" s="19" t="s">
        <v>20</v>
      </c>
      <c r="G227" s="20" t="s">
        <v>21</v>
      </c>
      <c r="H227" s="21" t="n">
        <v>4.05</v>
      </c>
      <c r="I227" s="21" t="n">
        <v>3.75</v>
      </c>
      <c r="J227" s="21" t="n">
        <f aca="false">IF(OR(AND(H227&gt;=4.5,H227&lt;=4.99),H227&gt;=9.5),I227,IF(ABS(H227-I227)&gt;=0.5,I227,H227))</f>
        <v>4.05</v>
      </c>
      <c r="K227" s="22"/>
      <c r="L227" s="23" t="n">
        <f aca="false">((H227-I227)^2)^(1/2)</f>
        <v>0.3</v>
      </c>
      <c r="M227" s="19" t="str">
        <f aca="false">IF(OR(AND(H227&gt;=4.5,H227&lt;=4.99),H227&gt;=9.5),"ADMIS",IF(ABS(H227-I227)&gt;=0.5,"ADMIS","RESPINS"))</f>
        <v>RESPINS</v>
      </c>
    </row>
    <row r="228" customFormat="false" ht="38.25" hidden="false" customHeight="false" outlineLevel="0" collapsed="false">
      <c r="A228" s="19" t="n">
        <v>4</v>
      </c>
      <c r="B228" s="20" t="s">
        <v>240</v>
      </c>
      <c r="C228" s="20" t="s">
        <v>237</v>
      </c>
      <c r="D228" s="20" t="s">
        <v>237</v>
      </c>
      <c r="E228" s="20" t="s">
        <v>19</v>
      </c>
      <c r="F228" s="19" t="s">
        <v>20</v>
      </c>
      <c r="G228" s="24" t="s">
        <v>21</v>
      </c>
      <c r="H228" s="21" t="n">
        <v>3.2</v>
      </c>
      <c r="I228" s="21" t="n">
        <v>3.05</v>
      </c>
      <c r="J228" s="21" t="n">
        <f aca="false">IF(OR(AND(H228&gt;=4.5,H228&lt;=4.99),H228&gt;=9.5),I228,IF(ABS(H228-I228)&gt;=0.5,I228,H228))</f>
        <v>3.2</v>
      </c>
      <c r="K228" s="22"/>
      <c r="L228" s="23" t="n">
        <f aca="false">((H228-I228)^2)^(1/2)</f>
        <v>0.15</v>
      </c>
      <c r="M228" s="19" t="str">
        <f aca="false">IF(OR(AND(H228&gt;=4.5,H228&lt;=4.99),H228&gt;=9.5),"ADMIS",IF(ABS(H228-I228)&gt;=0.5,"ADMIS","RESPINS"))</f>
        <v>RESPINS</v>
      </c>
    </row>
    <row r="229" customFormat="false" ht="38.25" hidden="false" customHeight="false" outlineLevel="0" collapsed="false">
      <c r="A229" s="19" t="n">
        <v>5</v>
      </c>
      <c r="B229" s="20" t="s">
        <v>241</v>
      </c>
      <c r="C229" s="20" t="s">
        <v>237</v>
      </c>
      <c r="D229" s="20" t="s">
        <v>237</v>
      </c>
      <c r="E229" s="20" t="s">
        <v>19</v>
      </c>
      <c r="F229" s="19" t="s">
        <v>20</v>
      </c>
      <c r="G229" s="24" t="s">
        <v>21</v>
      </c>
      <c r="H229" s="21" t="n">
        <v>6.2</v>
      </c>
      <c r="I229" s="21" t="n">
        <v>6</v>
      </c>
      <c r="J229" s="21" t="n">
        <f aca="false">IF(OR(AND(H229&gt;=4.5,H229&lt;=4.99),H229&gt;=9.5),I229,IF(ABS(H229-I229)&gt;=0.5,I229,H229))</f>
        <v>6.2</v>
      </c>
      <c r="K229" s="22"/>
      <c r="L229" s="23" t="n">
        <f aca="false">((H229-I229)^2)^(1/2)</f>
        <v>0.2</v>
      </c>
      <c r="M229" s="19" t="str">
        <f aca="false">IF(OR(AND(H229&gt;=4.5,H229&lt;=4.99),H229&gt;=9.5),"ADMIS",IF(ABS(H229-I229)&gt;=0.5,"ADMIS","RESPINS"))</f>
        <v>RESPINS</v>
      </c>
    </row>
    <row r="230" customFormat="false" ht="38.25" hidden="false" customHeight="false" outlineLevel="0" collapsed="false">
      <c r="A230" s="19" t="n">
        <v>6</v>
      </c>
      <c r="B230" s="20" t="s">
        <v>242</v>
      </c>
      <c r="C230" s="20" t="s">
        <v>237</v>
      </c>
      <c r="D230" s="20" t="s">
        <v>237</v>
      </c>
      <c r="E230" s="20" t="s">
        <v>19</v>
      </c>
      <c r="F230" s="19" t="s">
        <v>20</v>
      </c>
      <c r="G230" s="20" t="s">
        <v>21</v>
      </c>
      <c r="H230" s="21" t="n">
        <v>5.6</v>
      </c>
      <c r="I230" s="21" t="n">
        <v>5.6</v>
      </c>
      <c r="J230" s="21" t="n">
        <f aca="false">IF(OR(AND(H230&gt;=4.5,H230&lt;=4.99),H230&gt;=9.5),I230,IF(ABS(H230-I230)&gt;=0.5,I230,H230))</f>
        <v>5.6</v>
      </c>
      <c r="K230" s="22"/>
      <c r="L230" s="23" t="n">
        <f aca="false">((H230-I230)^2)^(1/2)</f>
        <v>0</v>
      </c>
      <c r="M230" s="19" t="str">
        <f aca="false">IF(OR(AND(H230&gt;=4.5,H230&lt;=4.99),H230&gt;=9.5),"ADMIS",IF(ABS(H230-I230)&gt;=0.5,"ADMIS","RESPINS"))</f>
        <v>RESPINS</v>
      </c>
    </row>
    <row r="231" customFormat="false" ht="38.25" hidden="false" customHeight="false" outlineLevel="0" collapsed="false">
      <c r="A231" s="19" t="n">
        <v>7</v>
      </c>
      <c r="B231" s="20" t="s">
        <v>243</v>
      </c>
      <c r="C231" s="20" t="s">
        <v>237</v>
      </c>
      <c r="D231" s="20" t="s">
        <v>237</v>
      </c>
      <c r="E231" s="20" t="s">
        <v>19</v>
      </c>
      <c r="F231" s="19" t="s">
        <v>20</v>
      </c>
      <c r="G231" s="20" t="s">
        <v>21</v>
      </c>
      <c r="H231" s="21" t="n">
        <v>5.5</v>
      </c>
      <c r="I231" s="21" t="n">
        <v>5.8</v>
      </c>
      <c r="J231" s="21" t="n">
        <f aca="false">IF(OR(AND(H231&gt;=4.5,H231&lt;=4.99),H231&gt;=9.5),I231,IF(ABS(H231-I231)&gt;=0.5,I231,H231))</f>
        <v>5.5</v>
      </c>
      <c r="K231" s="22"/>
      <c r="L231" s="23" t="n">
        <f aca="false">((H231-I231)^2)^(1/2)</f>
        <v>0.3</v>
      </c>
      <c r="M231" s="19" t="str">
        <f aca="false">IF(OR(AND(H231&gt;=4.5,H231&lt;=4.99),H231&gt;=9.5),"ADMIS",IF(ABS(H231-I231)&gt;=0.5,"ADMIS","RESPINS"))</f>
        <v>RESPINS</v>
      </c>
    </row>
    <row r="232" customFormat="false" ht="38.25" hidden="false" customHeight="false" outlineLevel="0" collapsed="false">
      <c r="A232" s="19" t="n">
        <v>8</v>
      </c>
      <c r="B232" s="20" t="s">
        <v>244</v>
      </c>
      <c r="C232" s="20" t="s">
        <v>237</v>
      </c>
      <c r="D232" s="20" t="s">
        <v>237</v>
      </c>
      <c r="E232" s="20" t="s">
        <v>19</v>
      </c>
      <c r="F232" s="19" t="s">
        <v>20</v>
      </c>
      <c r="G232" s="24" t="s">
        <v>21</v>
      </c>
      <c r="H232" s="21" t="n">
        <v>6.3</v>
      </c>
      <c r="I232" s="21" t="n">
        <v>7</v>
      </c>
      <c r="J232" s="21" t="n">
        <f aca="false">IF(OR(AND(H232&gt;=4.5,H232&lt;=4.99),H232&gt;=9.5),I232,IF(ABS(H232-I232)&gt;=0.5,I232,H232))</f>
        <v>7</v>
      </c>
      <c r="K232" s="22"/>
      <c r="L232" s="23" t="n">
        <f aca="false">((H232-I232)^2)^(1/2)</f>
        <v>0.7</v>
      </c>
      <c r="M232" s="19" t="str">
        <f aca="false">IF(OR(AND(H232&gt;=4.5,H232&lt;=4.99),H232&gt;=9.5),"ADMIS",IF(ABS(H232-I232)&gt;=0.5,"ADMIS","RESPINS"))</f>
        <v>ADMIS</v>
      </c>
    </row>
    <row r="233" customFormat="false" ht="38.25" hidden="false" customHeight="false" outlineLevel="0" collapsed="false">
      <c r="A233" s="19" t="n">
        <v>9</v>
      </c>
      <c r="B233" s="20" t="s">
        <v>245</v>
      </c>
      <c r="C233" s="20" t="s">
        <v>237</v>
      </c>
      <c r="D233" s="20" t="s">
        <v>237</v>
      </c>
      <c r="E233" s="20" t="s">
        <v>19</v>
      </c>
      <c r="F233" s="19" t="s">
        <v>20</v>
      </c>
      <c r="G233" s="20" t="s">
        <v>21</v>
      </c>
      <c r="H233" s="21" t="n">
        <v>5.1</v>
      </c>
      <c r="I233" s="21" t="n">
        <v>5.3</v>
      </c>
      <c r="J233" s="21" t="n">
        <f aca="false">IF(OR(AND(H233&gt;=4.5,H233&lt;=4.99),H233&gt;=9.5),I233,IF(ABS(H233-I233)&gt;=0.5,I233,H233))</f>
        <v>5.1</v>
      </c>
      <c r="K233" s="22"/>
      <c r="L233" s="23" t="n">
        <f aca="false">((H233-I233)^2)^(1/2)</f>
        <v>0.2</v>
      </c>
      <c r="M233" s="19" t="str">
        <f aca="false">IF(OR(AND(H233&gt;=4.5,H233&lt;=4.99),H233&gt;=9.5),"ADMIS",IF(ABS(H233-I233)&gt;=0.5,"ADMIS","RESPINS"))</f>
        <v>RESPINS</v>
      </c>
    </row>
    <row r="234" customFormat="false" ht="38.25" hidden="false" customHeight="false" outlineLevel="0" collapsed="false">
      <c r="A234" s="19" t="n">
        <v>10</v>
      </c>
      <c r="B234" s="20" t="s">
        <v>246</v>
      </c>
      <c r="C234" s="20" t="s">
        <v>237</v>
      </c>
      <c r="D234" s="20" t="s">
        <v>237</v>
      </c>
      <c r="E234" s="20" t="s">
        <v>19</v>
      </c>
      <c r="F234" s="19" t="s">
        <v>20</v>
      </c>
      <c r="G234" s="24" t="s">
        <v>21</v>
      </c>
      <c r="H234" s="21" t="n">
        <v>3.5</v>
      </c>
      <c r="I234" s="21" t="n">
        <v>3.3</v>
      </c>
      <c r="J234" s="21" t="n">
        <f aca="false">IF(OR(AND(H234&gt;=4.5,H234&lt;=4.99),H234&gt;=9.5),I234,IF(ABS(H234-I234)&gt;=0.5,I234,H234))</f>
        <v>3.5</v>
      </c>
      <c r="K234" s="22"/>
      <c r="L234" s="23" t="n">
        <f aca="false">((H234-I234)^2)^(1/2)</f>
        <v>0.2</v>
      </c>
      <c r="M234" s="19" t="str">
        <f aca="false">IF(OR(AND(H234&gt;=4.5,H234&lt;=4.99),H234&gt;=9.5),"ADMIS",IF(ABS(H234-I234)&gt;=0.5,"ADMIS","RESPINS"))</f>
        <v>RESPINS</v>
      </c>
    </row>
    <row r="235" customFormat="false" ht="38.25" hidden="false" customHeight="false" outlineLevel="0" collapsed="false">
      <c r="A235" s="19" t="n">
        <v>11</v>
      </c>
      <c r="B235" s="20" t="s">
        <v>247</v>
      </c>
      <c r="C235" s="20" t="s">
        <v>237</v>
      </c>
      <c r="D235" s="20" t="s">
        <v>237</v>
      </c>
      <c r="E235" s="20" t="s">
        <v>19</v>
      </c>
      <c r="F235" s="19" t="s">
        <v>20</v>
      </c>
      <c r="G235" s="20" t="s">
        <v>21</v>
      </c>
      <c r="H235" s="21" t="n">
        <v>3.75</v>
      </c>
      <c r="I235" s="21" t="n">
        <v>3.6</v>
      </c>
      <c r="J235" s="21" t="n">
        <f aca="false">IF(OR(AND(H235&gt;=4.5,H235&lt;=4.99),H235&gt;=9.5),I235,IF(ABS(H235-I235)&gt;=0.5,I235,H235))</f>
        <v>3.75</v>
      </c>
      <c r="K235" s="22"/>
      <c r="L235" s="23" t="n">
        <f aca="false">((H235-I235)^2)^(1/2)</f>
        <v>0.15</v>
      </c>
      <c r="M235" s="19" t="str">
        <f aca="false">IF(OR(AND(H235&gt;=4.5,H235&lt;=4.99),H235&gt;=9.5),"ADMIS",IF(ABS(H235-I235)&gt;=0.5,"ADMIS","RESPINS"))</f>
        <v>RESPINS</v>
      </c>
    </row>
    <row r="236" customFormat="false" ht="38.25" hidden="false" customHeight="false" outlineLevel="0" collapsed="false">
      <c r="A236" s="19" t="n">
        <v>12</v>
      </c>
      <c r="B236" s="20" t="s">
        <v>248</v>
      </c>
      <c r="C236" s="20" t="s">
        <v>237</v>
      </c>
      <c r="D236" s="20" t="s">
        <v>237</v>
      </c>
      <c r="E236" s="20" t="s">
        <v>19</v>
      </c>
      <c r="F236" s="19" t="s">
        <v>20</v>
      </c>
      <c r="G236" s="20" t="s">
        <v>21</v>
      </c>
      <c r="H236" s="21" t="n">
        <v>3.6</v>
      </c>
      <c r="I236" s="21" t="n">
        <v>2.7</v>
      </c>
      <c r="J236" s="21" t="n">
        <f aca="false">IF(OR(AND(H236&gt;=4.5,H236&lt;=4.99),H236&gt;=9.5),I236,IF(ABS(H236-I236)&gt;=0.5,I236,H236))</f>
        <v>2.7</v>
      </c>
      <c r="K236" s="22"/>
      <c r="L236" s="23" t="n">
        <f aca="false">((H236-I236)^2)^(1/2)</f>
        <v>0.9</v>
      </c>
      <c r="M236" s="19" t="str">
        <f aca="false">IF(OR(AND(H236&gt;=4.5,H236&lt;=4.99),H236&gt;=9.5),"ADMIS",IF(ABS(H236-I236)&gt;=0.5,"ADMIS","RESPINS"))</f>
        <v>ADMIS</v>
      </c>
    </row>
    <row r="237" customFormat="false" ht="38.25" hidden="false" customHeight="false" outlineLevel="0" collapsed="false">
      <c r="A237" s="19" t="n">
        <v>13</v>
      </c>
      <c r="B237" s="20" t="s">
        <v>249</v>
      </c>
      <c r="C237" s="20" t="s">
        <v>237</v>
      </c>
      <c r="D237" s="20" t="s">
        <v>237</v>
      </c>
      <c r="E237" s="20" t="s">
        <v>19</v>
      </c>
      <c r="F237" s="19" t="s">
        <v>20</v>
      </c>
      <c r="G237" s="20" t="s">
        <v>21</v>
      </c>
      <c r="H237" s="21" t="n">
        <v>4</v>
      </c>
      <c r="I237" s="21" t="n">
        <v>4.35</v>
      </c>
      <c r="J237" s="21" t="n">
        <f aca="false">IF(OR(AND(H237&gt;=4.5,H237&lt;=4.99),H237&gt;=9.5),I237,IF(ABS(H237-I237)&gt;=0.5,I237,H237))</f>
        <v>4</v>
      </c>
      <c r="K237" s="22"/>
      <c r="L237" s="23" t="n">
        <f aca="false">((H237-I237)^2)^(1/2)</f>
        <v>0.35</v>
      </c>
      <c r="M237" s="19" t="str">
        <f aca="false">IF(OR(AND(H237&gt;=4.5,H237&lt;=4.99),H237&gt;=9.5),"ADMIS",IF(ABS(H237-I237)&gt;=0.5,"ADMIS","RESPINS"))</f>
        <v>RESPINS</v>
      </c>
    </row>
    <row r="238" customFormat="false" ht="38.25" hidden="false" customHeight="false" outlineLevel="0" collapsed="false">
      <c r="A238" s="19" t="n">
        <v>14</v>
      </c>
      <c r="B238" s="20" t="s">
        <v>250</v>
      </c>
      <c r="C238" s="20" t="s">
        <v>237</v>
      </c>
      <c r="D238" s="20" t="s">
        <v>237</v>
      </c>
      <c r="E238" s="20" t="s">
        <v>19</v>
      </c>
      <c r="F238" s="19" t="s">
        <v>20</v>
      </c>
      <c r="G238" s="20" t="s">
        <v>21</v>
      </c>
      <c r="H238" s="21" t="n">
        <v>4.3</v>
      </c>
      <c r="I238" s="21" t="n">
        <v>5</v>
      </c>
      <c r="J238" s="21" t="n">
        <f aca="false">IF(OR(AND(H238&gt;=4.5,H238&lt;=4.99),H238&gt;=9.5),I238,IF(ABS(H238-I238)&gt;=0.5,I238,H238))</f>
        <v>5</v>
      </c>
      <c r="K238" s="22"/>
      <c r="L238" s="23" t="n">
        <f aca="false">((H238-I238)^2)^(1/2)</f>
        <v>0.7</v>
      </c>
      <c r="M238" s="19" t="str">
        <f aca="false">IF(OR(AND(H238&gt;=4.5,H238&lt;=4.99),H238&gt;=9.5),"ADMIS",IF(ABS(H238-I238)&gt;=0.5,"ADMIS","RESPINS"))</f>
        <v>ADMIS</v>
      </c>
    </row>
    <row r="239" customFormat="false" ht="38.25" hidden="false" customHeight="false" outlineLevel="0" collapsed="false">
      <c r="A239" s="19" t="n">
        <v>15</v>
      </c>
      <c r="B239" s="20" t="s">
        <v>251</v>
      </c>
      <c r="C239" s="20" t="s">
        <v>237</v>
      </c>
      <c r="D239" s="20" t="s">
        <v>237</v>
      </c>
      <c r="E239" s="20" t="s">
        <v>19</v>
      </c>
      <c r="F239" s="19" t="s">
        <v>20</v>
      </c>
      <c r="G239" s="20" t="s">
        <v>21</v>
      </c>
      <c r="H239" s="21" t="n">
        <v>3.8</v>
      </c>
      <c r="I239" s="21" t="n">
        <v>3.2</v>
      </c>
      <c r="J239" s="21" t="n">
        <f aca="false">IF(OR(AND(H239&gt;=4.5,H239&lt;=4.99),H239&gt;=9.5),I239,IF(ABS(H239-I239)&gt;=0.5,I239,H239))</f>
        <v>3.2</v>
      </c>
      <c r="K239" s="22"/>
      <c r="L239" s="23" t="n">
        <f aca="false">((H239-I239)^2)^(1/2)</f>
        <v>0.6</v>
      </c>
      <c r="M239" s="19" t="str">
        <f aca="false">IF(OR(AND(H239&gt;=4.5,H239&lt;=4.99),H239&gt;=9.5),"ADMIS",IF(ABS(H239-I239)&gt;=0.5,"ADMIS","RESPINS"))</f>
        <v>ADMIS</v>
      </c>
    </row>
    <row r="240" customFormat="false" ht="38.25" hidden="false" customHeight="false" outlineLevel="0" collapsed="false">
      <c r="A240" s="19" t="n">
        <v>16</v>
      </c>
      <c r="B240" s="20" t="s">
        <v>252</v>
      </c>
      <c r="C240" s="20" t="s">
        <v>237</v>
      </c>
      <c r="D240" s="20" t="s">
        <v>237</v>
      </c>
      <c r="E240" s="20" t="s">
        <v>19</v>
      </c>
      <c r="F240" s="19" t="s">
        <v>20</v>
      </c>
      <c r="G240" s="20" t="s">
        <v>21</v>
      </c>
      <c r="H240" s="21" t="n">
        <v>5</v>
      </c>
      <c r="I240" s="21" t="n">
        <v>5</v>
      </c>
      <c r="J240" s="21" t="n">
        <f aca="false">IF(OR(AND(H240&gt;=4.5,H240&lt;=4.99),H240&gt;=9.5),I240,IF(ABS(H240-I240)&gt;=0.5,I240,H240))</f>
        <v>5</v>
      </c>
      <c r="K240" s="22"/>
      <c r="L240" s="23" t="n">
        <f aca="false">((H240-I240)^2)^(1/2)</f>
        <v>0</v>
      </c>
      <c r="M240" s="19" t="str">
        <f aca="false">IF(OR(AND(H240&gt;=4.5,H240&lt;=4.99),H240&gt;=9.5),"ADMIS",IF(ABS(H240-I240)&gt;=0.5,"ADMIS","RESPINS"))</f>
        <v>RESPINS</v>
      </c>
    </row>
    <row r="241" customFormat="false" ht="38.25" hidden="false" customHeight="false" outlineLevel="0" collapsed="false">
      <c r="A241" s="19" t="n">
        <v>17</v>
      </c>
      <c r="B241" s="20" t="s">
        <v>253</v>
      </c>
      <c r="C241" s="20" t="s">
        <v>237</v>
      </c>
      <c r="D241" s="20" t="s">
        <v>237</v>
      </c>
      <c r="E241" s="20" t="s">
        <v>19</v>
      </c>
      <c r="F241" s="19" t="s">
        <v>20</v>
      </c>
      <c r="G241" s="20" t="s">
        <v>21</v>
      </c>
      <c r="H241" s="21" t="n">
        <v>5.4</v>
      </c>
      <c r="I241" s="21" t="n">
        <v>6.4</v>
      </c>
      <c r="J241" s="21" t="n">
        <f aca="false">IF(OR(AND(H241&gt;=4.5,H241&lt;=4.99),H241&gt;=9.5),I241,IF(ABS(H241-I241)&gt;=0.5,I241,H241))</f>
        <v>6.4</v>
      </c>
      <c r="K241" s="22"/>
      <c r="L241" s="23" t="n">
        <f aca="false">((H241-I241)^2)^(1/2)</f>
        <v>1</v>
      </c>
      <c r="M241" s="19" t="str">
        <f aca="false">IF(OR(AND(H241&gt;=4.5,H241&lt;=4.99),H241&gt;=9.5),"ADMIS",IF(ABS(H241-I241)&gt;=0.5,"ADMIS","RESPINS"))</f>
        <v>ADMIS</v>
      </c>
    </row>
    <row r="242" customFormat="false" ht="38.25" hidden="false" customHeight="false" outlineLevel="0" collapsed="false">
      <c r="A242" s="19" t="n">
        <v>18</v>
      </c>
      <c r="B242" s="20" t="s">
        <v>254</v>
      </c>
      <c r="C242" s="20" t="s">
        <v>237</v>
      </c>
      <c r="D242" s="20" t="s">
        <v>237</v>
      </c>
      <c r="E242" s="20" t="s">
        <v>19</v>
      </c>
      <c r="F242" s="19" t="s">
        <v>20</v>
      </c>
      <c r="G242" s="20" t="s">
        <v>21</v>
      </c>
      <c r="H242" s="21" t="n">
        <v>5.2</v>
      </c>
      <c r="I242" s="21" t="n">
        <v>5.1</v>
      </c>
      <c r="J242" s="21" t="n">
        <f aca="false">IF(OR(AND(H242&gt;=4.5,H242&lt;=4.99),H242&gt;=9.5),I242,IF(ABS(H242-I242)&gt;=0.5,I242,H242))</f>
        <v>5.2</v>
      </c>
      <c r="K242" s="22"/>
      <c r="L242" s="23" t="n">
        <f aca="false">((H242-I242)^2)^(1/2)</f>
        <v>0.100000000000001</v>
      </c>
      <c r="M242" s="19" t="str">
        <f aca="false">IF(OR(AND(H242&gt;=4.5,H242&lt;=4.99),H242&gt;=9.5),"ADMIS",IF(ABS(H242-I242)&gt;=0.5,"ADMIS","RESPINS"))</f>
        <v>RESPINS</v>
      </c>
    </row>
    <row r="243" customFormat="false" ht="38.25" hidden="false" customHeight="false" outlineLevel="0" collapsed="false">
      <c r="A243" s="19" t="n">
        <v>19</v>
      </c>
      <c r="B243" s="20" t="s">
        <v>255</v>
      </c>
      <c r="C243" s="20" t="s">
        <v>237</v>
      </c>
      <c r="D243" s="20" t="s">
        <v>237</v>
      </c>
      <c r="E243" s="20" t="s">
        <v>19</v>
      </c>
      <c r="F243" s="19" t="s">
        <v>20</v>
      </c>
      <c r="G243" s="20" t="s">
        <v>21</v>
      </c>
      <c r="H243" s="21" t="n">
        <v>3.8</v>
      </c>
      <c r="I243" s="21" t="n">
        <v>4.3</v>
      </c>
      <c r="J243" s="21" t="n">
        <f aca="false">IF(OR(AND(H243&gt;=4.5,H243&lt;=4.99),H243&gt;=9.5),I243,IF(ABS(H243-I243)&gt;=0.5,I243,H243))</f>
        <v>4.3</v>
      </c>
      <c r="K243" s="22"/>
      <c r="L243" s="23" t="n">
        <f aca="false">((H243-I243)^2)^(1/2)</f>
        <v>0.5</v>
      </c>
      <c r="M243" s="19" t="str">
        <f aca="false">IF(OR(AND(H243&gt;=4.5,H243&lt;=4.99),H243&gt;=9.5),"ADMIS",IF(ABS(H243-I243)&gt;=0.5,"ADMIS","RESPINS"))</f>
        <v>ADMIS</v>
      </c>
    </row>
    <row r="244" customFormat="false" ht="38.25" hidden="false" customHeight="false" outlineLevel="0" collapsed="false">
      <c r="A244" s="19" t="n">
        <v>20</v>
      </c>
      <c r="B244" s="20" t="s">
        <v>256</v>
      </c>
      <c r="C244" s="20" t="s">
        <v>257</v>
      </c>
      <c r="D244" s="20" t="s">
        <v>237</v>
      </c>
      <c r="E244" s="20" t="s">
        <v>19</v>
      </c>
      <c r="F244" s="19" t="s">
        <v>67</v>
      </c>
      <c r="G244" s="20" t="s">
        <v>77</v>
      </c>
      <c r="H244" s="21" t="n">
        <v>1.75</v>
      </c>
      <c r="I244" s="21" t="n">
        <v>1.5</v>
      </c>
      <c r="J244" s="21" t="n">
        <f aca="false">IF(OR(AND(H244&gt;=4.5,H244&lt;=4.99),H244&gt;=9.5),I244,IF(ABS(H244-I244)&gt;=0.5,I244,H244))</f>
        <v>1.75</v>
      </c>
      <c r="K244" s="22"/>
      <c r="L244" s="23" t="n">
        <f aca="false">((H244-I244)^2)^(1/2)</f>
        <v>0.25</v>
      </c>
      <c r="M244" s="19" t="str">
        <f aca="false">IF(OR(AND(H244&gt;=4.5,H244&lt;=4.99),H244&gt;=9.5),"ADMIS",IF(ABS(H244-I244)&gt;=0.5,"ADMIS","RESPINS"))</f>
        <v>RESPINS</v>
      </c>
    </row>
    <row r="245" customFormat="false" ht="38.25" hidden="false" customHeight="false" outlineLevel="0" collapsed="false">
      <c r="A245" s="19" t="n">
        <v>21</v>
      </c>
      <c r="B245" s="20" t="s">
        <v>238</v>
      </c>
      <c r="C245" s="20" t="s">
        <v>257</v>
      </c>
      <c r="D245" s="20" t="s">
        <v>237</v>
      </c>
      <c r="E245" s="20" t="s">
        <v>19</v>
      </c>
      <c r="F245" s="19" t="s">
        <v>67</v>
      </c>
      <c r="G245" s="20" t="s">
        <v>77</v>
      </c>
      <c r="H245" s="21" t="n">
        <v>2.75</v>
      </c>
      <c r="I245" s="21" t="n">
        <v>3.6</v>
      </c>
      <c r="J245" s="21" t="n">
        <f aca="false">IF(OR(AND(H245&gt;=4.5,H245&lt;=4.99),H245&gt;=9.5),I245,IF(ABS(H245-I245)&gt;=0.5,I245,H245))</f>
        <v>3.6</v>
      </c>
      <c r="K245" s="22"/>
      <c r="L245" s="23" t="n">
        <f aca="false">((H245-I245)^2)^(1/2)</f>
        <v>0.85</v>
      </c>
      <c r="M245" s="19" t="str">
        <f aca="false">IF(OR(AND(H245&gt;=4.5,H245&lt;=4.99),H245&gt;=9.5),"ADMIS",IF(ABS(H245-I245)&gt;=0.5,"ADMIS","RESPINS"))</f>
        <v>ADMIS</v>
      </c>
    </row>
    <row r="246" customFormat="false" ht="38.25" hidden="false" customHeight="false" outlineLevel="0" collapsed="false">
      <c r="A246" s="19" t="n">
        <v>22</v>
      </c>
      <c r="B246" s="20" t="s">
        <v>258</v>
      </c>
      <c r="C246" s="20" t="s">
        <v>257</v>
      </c>
      <c r="D246" s="20" t="s">
        <v>237</v>
      </c>
      <c r="E246" s="20" t="s">
        <v>19</v>
      </c>
      <c r="F246" s="19" t="s">
        <v>67</v>
      </c>
      <c r="G246" s="20" t="s">
        <v>77</v>
      </c>
      <c r="H246" s="21" t="n">
        <v>3.7</v>
      </c>
      <c r="I246" s="21" t="n">
        <v>3.7</v>
      </c>
      <c r="J246" s="21" t="n">
        <f aca="false">IF(OR(AND(H246&gt;=4.5,H246&lt;=4.99),H246&gt;=9.5),I246,IF(ABS(H246-I246)&gt;=0.5,I246,H246))</f>
        <v>3.7</v>
      </c>
      <c r="K246" s="22"/>
      <c r="L246" s="23" t="n">
        <f aca="false">((H246-I246)^2)^(1/2)</f>
        <v>0</v>
      </c>
      <c r="M246" s="19" t="str">
        <f aca="false">IF(OR(AND(H246&gt;=4.5,H246&lt;=4.99),H246&gt;=9.5),"ADMIS",IF(ABS(H246-I246)&gt;=0.5,"ADMIS","RESPINS"))</f>
        <v>RESPINS</v>
      </c>
    </row>
    <row r="247" customFormat="false" ht="38.25" hidden="false" customHeight="false" outlineLevel="0" collapsed="false">
      <c r="A247" s="19" t="n">
        <v>23</v>
      </c>
      <c r="B247" s="20" t="s">
        <v>243</v>
      </c>
      <c r="C247" s="20" t="s">
        <v>257</v>
      </c>
      <c r="D247" s="20" t="s">
        <v>237</v>
      </c>
      <c r="E247" s="20" t="s">
        <v>19</v>
      </c>
      <c r="F247" s="19" t="s">
        <v>67</v>
      </c>
      <c r="G247" s="20" t="s">
        <v>77</v>
      </c>
      <c r="H247" s="21" t="n">
        <v>3.45</v>
      </c>
      <c r="I247" s="21" t="n">
        <v>4.3</v>
      </c>
      <c r="J247" s="21" t="n">
        <f aca="false">IF(OR(AND(H247&gt;=4.5,H247&lt;=4.99),H247&gt;=9.5),I247,IF(ABS(H247-I247)&gt;=0.5,I247,H247))</f>
        <v>4.3</v>
      </c>
      <c r="K247" s="22"/>
      <c r="L247" s="23" t="n">
        <f aca="false">((H247-I247)^2)^(1/2)</f>
        <v>0.85</v>
      </c>
      <c r="M247" s="19" t="str">
        <f aca="false">IF(OR(AND(H247&gt;=4.5,H247&lt;=4.99),H247&gt;=9.5),"ADMIS",IF(ABS(H247-I247)&gt;=0.5,"ADMIS","RESPINS"))</f>
        <v>ADMIS</v>
      </c>
    </row>
    <row r="248" customFormat="false" ht="38.25" hidden="false" customHeight="false" outlineLevel="0" collapsed="false">
      <c r="A248" s="19" t="n">
        <v>24</v>
      </c>
      <c r="B248" s="20" t="s">
        <v>259</v>
      </c>
      <c r="C248" s="20" t="s">
        <v>257</v>
      </c>
      <c r="D248" s="20" t="s">
        <v>237</v>
      </c>
      <c r="E248" s="20" t="s">
        <v>19</v>
      </c>
      <c r="F248" s="19" t="s">
        <v>67</v>
      </c>
      <c r="G248" s="20" t="s">
        <v>77</v>
      </c>
      <c r="H248" s="21" t="n">
        <v>3.85</v>
      </c>
      <c r="I248" s="21" t="n">
        <v>4.4</v>
      </c>
      <c r="J248" s="21" t="n">
        <f aca="false">IF(OR(AND(H248&gt;=4.5,H248&lt;=4.99),H248&gt;=9.5),I248,IF(ABS(H248-I248)&gt;=0.5,I248,H248))</f>
        <v>4.4</v>
      </c>
      <c r="K248" s="22"/>
      <c r="L248" s="23" t="n">
        <f aca="false">((H248-I248)^2)^(1/2)</f>
        <v>0.55</v>
      </c>
      <c r="M248" s="19" t="str">
        <f aca="false">IF(OR(AND(H248&gt;=4.5,H248&lt;=4.99),H248&gt;=9.5),"ADMIS",IF(ABS(H248-I248)&gt;=0.5,"ADMIS","RESPINS"))</f>
        <v>ADMIS</v>
      </c>
    </row>
    <row r="249" customFormat="false" ht="38.25" hidden="false" customHeight="false" outlineLevel="0" collapsed="false">
      <c r="A249" s="19" t="n">
        <v>25</v>
      </c>
      <c r="B249" s="20" t="s">
        <v>260</v>
      </c>
      <c r="C249" s="20" t="s">
        <v>257</v>
      </c>
      <c r="D249" s="20" t="s">
        <v>237</v>
      </c>
      <c r="E249" s="20" t="s">
        <v>19</v>
      </c>
      <c r="F249" s="19" t="s">
        <v>67</v>
      </c>
      <c r="G249" s="24" t="s">
        <v>77</v>
      </c>
      <c r="H249" s="21" t="n">
        <v>2.7</v>
      </c>
      <c r="I249" s="21" t="n">
        <v>3.5</v>
      </c>
      <c r="J249" s="21" t="n">
        <f aca="false">IF(OR(AND(H249&gt;=4.5,H249&lt;=4.99),H249&gt;=9.5),I249,IF(ABS(H249-I249)&gt;=0.5,I249,H249))</f>
        <v>3.5</v>
      </c>
      <c r="K249" s="22"/>
      <c r="L249" s="23" t="n">
        <f aca="false">((H249-I249)^2)^(1/2)</f>
        <v>0.8</v>
      </c>
      <c r="M249" s="19" t="str">
        <f aca="false">IF(OR(AND(H249&gt;=4.5,H249&lt;=4.99),H249&gt;=9.5),"ADMIS",IF(ABS(H249-I249)&gt;=0.5,"ADMIS","RESPINS"))</f>
        <v>ADMIS</v>
      </c>
    </row>
    <row r="250" customFormat="false" ht="38.25" hidden="false" customHeight="false" outlineLevel="0" collapsed="false">
      <c r="A250" s="19" t="n">
        <v>26</v>
      </c>
      <c r="B250" s="20" t="s">
        <v>246</v>
      </c>
      <c r="C250" s="20" t="s">
        <v>257</v>
      </c>
      <c r="D250" s="20" t="s">
        <v>237</v>
      </c>
      <c r="E250" s="20" t="s">
        <v>19</v>
      </c>
      <c r="F250" s="19" t="s">
        <v>67</v>
      </c>
      <c r="G250" s="20" t="s">
        <v>77</v>
      </c>
      <c r="H250" s="21" t="n">
        <v>1.5</v>
      </c>
      <c r="I250" s="21" t="n">
        <v>1.3</v>
      </c>
      <c r="J250" s="21" t="n">
        <f aca="false">IF(OR(AND(H250&gt;=4.5,H250&lt;=4.99),H250&gt;=9.5),I250,IF(ABS(H250-I250)&gt;=0.5,I250,H250))</f>
        <v>1.5</v>
      </c>
      <c r="K250" s="22"/>
      <c r="L250" s="23" t="n">
        <f aca="false">((H250-I250)^2)^(1/2)</f>
        <v>0.2</v>
      </c>
      <c r="M250" s="19" t="str">
        <f aca="false">IF(OR(AND(H250&gt;=4.5,H250&lt;=4.99),H250&gt;=9.5),"ADMIS",IF(ABS(H250-I250)&gt;=0.5,"ADMIS","RESPINS"))</f>
        <v>RESPINS</v>
      </c>
    </row>
    <row r="251" customFormat="false" ht="38.25" hidden="false" customHeight="false" outlineLevel="0" collapsed="false">
      <c r="A251" s="19" t="n">
        <v>27</v>
      </c>
      <c r="B251" s="20" t="s">
        <v>247</v>
      </c>
      <c r="C251" s="20" t="s">
        <v>257</v>
      </c>
      <c r="D251" s="20" t="s">
        <v>237</v>
      </c>
      <c r="E251" s="20" t="s">
        <v>19</v>
      </c>
      <c r="F251" s="19" t="s">
        <v>67</v>
      </c>
      <c r="G251" s="24" t="s">
        <v>77</v>
      </c>
      <c r="H251" s="21" t="n">
        <v>2</v>
      </c>
      <c r="I251" s="21" t="n">
        <v>2</v>
      </c>
      <c r="J251" s="21" t="n">
        <f aca="false">IF(OR(AND(H251&gt;=4.5,H251&lt;=4.99),H251&gt;=9.5),I251,IF(ABS(H251-I251)&gt;=0.5,I251,H251))</f>
        <v>2</v>
      </c>
      <c r="K251" s="22"/>
      <c r="L251" s="23" t="n">
        <f aca="false">((H251-I251)^2)^(1/2)</f>
        <v>0</v>
      </c>
      <c r="M251" s="19" t="str">
        <f aca="false">IF(OR(AND(H251&gt;=4.5,H251&lt;=4.99),H251&gt;=9.5),"ADMIS",IF(ABS(H251-I251)&gt;=0.5,"ADMIS","RESPINS"))</f>
        <v>RESPINS</v>
      </c>
    </row>
    <row r="252" customFormat="false" ht="38.25" hidden="false" customHeight="false" outlineLevel="0" collapsed="false">
      <c r="A252" s="19" t="n">
        <v>28</v>
      </c>
      <c r="B252" s="20" t="s">
        <v>248</v>
      </c>
      <c r="C252" s="20" t="s">
        <v>257</v>
      </c>
      <c r="D252" s="20" t="s">
        <v>237</v>
      </c>
      <c r="E252" s="20" t="s">
        <v>19</v>
      </c>
      <c r="F252" s="19" t="s">
        <v>67</v>
      </c>
      <c r="G252" s="24" t="s">
        <v>77</v>
      </c>
      <c r="H252" s="21" t="n">
        <v>3.05</v>
      </c>
      <c r="I252" s="21" t="n">
        <v>2.4</v>
      </c>
      <c r="J252" s="21" t="n">
        <f aca="false">IF(OR(AND(H252&gt;=4.5,H252&lt;=4.99),H252&gt;=9.5),I252,IF(ABS(H252-I252)&gt;=0.5,I252,H252))</f>
        <v>2.4</v>
      </c>
      <c r="K252" s="22"/>
      <c r="L252" s="23" t="n">
        <f aca="false">((H252-I252)^2)^(1/2)</f>
        <v>0.65</v>
      </c>
      <c r="M252" s="19" t="str">
        <f aca="false">IF(OR(AND(H252&gt;=4.5,H252&lt;=4.99),H252&gt;=9.5),"ADMIS",IF(ABS(H252-I252)&gt;=0.5,"ADMIS","RESPINS"))</f>
        <v>ADMIS</v>
      </c>
    </row>
    <row r="253" customFormat="false" ht="38.25" hidden="false" customHeight="false" outlineLevel="0" collapsed="false">
      <c r="A253" s="19" t="n">
        <v>29</v>
      </c>
      <c r="B253" s="20" t="s">
        <v>261</v>
      </c>
      <c r="C253" s="20" t="s">
        <v>257</v>
      </c>
      <c r="D253" s="20" t="s">
        <v>237</v>
      </c>
      <c r="E253" s="20" t="s">
        <v>19</v>
      </c>
      <c r="F253" s="19" t="s">
        <v>67</v>
      </c>
      <c r="G253" s="20" t="s">
        <v>77</v>
      </c>
      <c r="H253" s="21" t="n">
        <v>5</v>
      </c>
      <c r="I253" s="21" t="n">
        <v>5</v>
      </c>
      <c r="J253" s="21" t="n">
        <f aca="false">IF(OR(AND(H253&gt;=4.5,H253&lt;=4.99),H253&gt;=9.5),I253,IF(ABS(H253-I253)&gt;=0.5,I253,H253))</f>
        <v>5</v>
      </c>
      <c r="K253" s="22"/>
      <c r="L253" s="23" t="n">
        <f aca="false">((H253-I253)^2)^(1/2)</f>
        <v>0</v>
      </c>
      <c r="M253" s="19" t="str">
        <f aca="false">IF(OR(AND(H253&gt;=4.5,H253&lt;=4.99),H253&gt;=9.5),"ADMIS",IF(ABS(H253-I253)&gt;=0.5,"ADMIS","RESPINS"))</f>
        <v>RESPINS</v>
      </c>
    </row>
    <row r="254" customFormat="false" ht="38.25" hidden="false" customHeight="false" outlineLevel="0" collapsed="false">
      <c r="A254" s="19" t="n">
        <v>30</v>
      </c>
      <c r="B254" s="20" t="s">
        <v>249</v>
      </c>
      <c r="C254" s="20" t="s">
        <v>257</v>
      </c>
      <c r="D254" s="20" t="s">
        <v>237</v>
      </c>
      <c r="E254" s="20" t="s">
        <v>19</v>
      </c>
      <c r="F254" s="19" t="s">
        <v>67</v>
      </c>
      <c r="G254" s="24" t="s">
        <v>77</v>
      </c>
      <c r="H254" s="21" t="n">
        <v>2.9</v>
      </c>
      <c r="I254" s="21" t="n">
        <v>3.1</v>
      </c>
      <c r="J254" s="21" t="n">
        <f aca="false">IF(OR(AND(H254&gt;=4.5,H254&lt;=4.99),H254&gt;=9.5),I254,IF(ABS(H254-I254)&gt;=0.5,I254,H254))</f>
        <v>2.9</v>
      </c>
      <c r="K254" s="22"/>
      <c r="L254" s="23" t="n">
        <f aca="false">((H254-I254)^2)^(1/2)</f>
        <v>0.2</v>
      </c>
      <c r="M254" s="19" t="str">
        <f aca="false">IF(OR(AND(H254&gt;=4.5,H254&lt;=4.99),H254&gt;=9.5),"ADMIS",IF(ABS(H254-I254)&gt;=0.5,"ADMIS","RESPINS"))</f>
        <v>RESPINS</v>
      </c>
    </row>
    <row r="255" customFormat="false" ht="38.25" hidden="false" customHeight="false" outlineLevel="0" collapsed="false">
      <c r="A255" s="19" t="n">
        <v>31</v>
      </c>
      <c r="B255" s="20" t="s">
        <v>262</v>
      </c>
      <c r="C255" s="20" t="s">
        <v>257</v>
      </c>
      <c r="D255" s="20" t="s">
        <v>237</v>
      </c>
      <c r="E255" s="20" t="s">
        <v>19</v>
      </c>
      <c r="F255" s="19" t="s">
        <v>67</v>
      </c>
      <c r="G255" s="20" t="s">
        <v>77</v>
      </c>
      <c r="H255" s="21" t="n">
        <v>2.2</v>
      </c>
      <c r="I255" s="21" t="n">
        <v>2.1</v>
      </c>
      <c r="J255" s="21" t="n">
        <f aca="false">IF(OR(AND(H255&gt;=4.5,H255&lt;=4.99),H255&gt;=9.5),I255,IF(ABS(H255-I255)&gt;=0.5,I255,H255))</f>
        <v>2.2</v>
      </c>
      <c r="K255" s="22"/>
      <c r="L255" s="23" t="n">
        <f aca="false">((H255-I255)^2)^(1/2)</f>
        <v>0.1</v>
      </c>
      <c r="M255" s="19" t="str">
        <f aca="false">IF(OR(AND(H255&gt;=4.5,H255&lt;=4.99),H255&gt;=9.5),"ADMIS",IF(ABS(H255-I255)&gt;=0.5,"ADMIS","RESPINS"))</f>
        <v>RESPINS</v>
      </c>
    </row>
    <row r="256" customFormat="false" ht="38.25" hidden="false" customHeight="false" outlineLevel="0" collapsed="false">
      <c r="A256" s="19" t="n">
        <v>32</v>
      </c>
      <c r="B256" s="20" t="s">
        <v>263</v>
      </c>
      <c r="C256" s="20" t="s">
        <v>257</v>
      </c>
      <c r="D256" s="20" t="s">
        <v>237</v>
      </c>
      <c r="E256" s="20" t="s">
        <v>19</v>
      </c>
      <c r="F256" s="19" t="s">
        <v>67</v>
      </c>
      <c r="G256" s="20" t="s">
        <v>77</v>
      </c>
      <c r="H256" s="21" t="n">
        <v>4</v>
      </c>
      <c r="I256" s="21" t="n">
        <v>4.3</v>
      </c>
      <c r="J256" s="21" t="n">
        <f aca="false">IF(OR(AND(H256&gt;=4.5,H256&lt;=4.99),H256&gt;=9.5),I256,IF(ABS(H256-I256)&gt;=0.5,I256,H256))</f>
        <v>4</v>
      </c>
      <c r="K256" s="22"/>
      <c r="L256" s="23" t="n">
        <f aca="false">((H256-I256)^2)^(1/2)</f>
        <v>0.3</v>
      </c>
      <c r="M256" s="19" t="str">
        <f aca="false">IF(OR(AND(H256&gt;=4.5,H256&lt;=4.99),H256&gt;=9.5),"ADMIS",IF(ABS(H256-I256)&gt;=0.5,"ADMIS","RESPINS"))</f>
        <v>RESPINS</v>
      </c>
    </row>
    <row r="257" customFormat="false" ht="38.25" hidden="false" customHeight="false" outlineLevel="0" collapsed="false">
      <c r="A257" s="19" t="n">
        <v>33</v>
      </c>
      <c r="B257" s="20" t="s">
        <v>264</v>
      </c>
      <c r="C257" s="20" t="s">
        <v>257</v>
      </c>
      <c r="D257" s="20" t="s">
        <v>237</v>
      </c>
      <c r="E257" s="20" t="s">
        <v>19</v>
      </c>
      <c r="F257" s="19" t="s">
        <v>67</v>
      </c>
      <c r="G257" s="20" t="s">
        <v>77</v>
      </c>
      <c r="H257" s="21" t="n">
        <v>2.85</v>
      </c>
      <c r="I257" s="21" t="n">
        <v>3.3</v>
      </c>
      <c r="J257" s="21" t="n">
        <f aca="false">IF(OR(AND(H257&gt;=4.5,H257&lt;=4.99),H257&gt;=9.5),I257,IF(ABS(H257-I257)&gt;=0.5,I257,H257))</f>
        <v>2.85</v>
      </c>
      <c r="K257" s="22"/>
      <c r="L257" s="23" t="n">
        <f aca="false">((H257-I257)^2)^(1/2)</f>
        <v>0.45</v>
      </c>
      <c r="M257" s="19" t="str">
        <f aca="false">IF(OR(AND(H257&gt;=4.5,H257&lt;=4.99),H257&gt;=9.5),"ADMIS",IF(ABS(H257-I257)&gt;=0.5,"ADMIS","RESPINS"))</f>
        <v>RESPINS</v>
      </c>
    </row>
    <row r="258" customFormat="false" ht="38.25" hidden="false" customHeight="false" outlineLevel="0" collapsed="false">
      <c r="A258" s="19" t="n">
        <v>34</v>
      </c>
      <c r="B258" s="20" t="s">
        <v>265</v>
      </c>
      <c r="C258" s="20" t="s">
        <v>257</v>
      </c>
      <c r="D258" s="20" t="s">
        <v>237</v>
      </c>
      <c r="E258" s="20" t="s">
        <v>19</v>
      </c>
      <c r="F258" s="19" t="s">
        <v>67</v>
      </c>
      <c r="G258" s="24" t="s">
        <v>77</v>
      </c>
      <c r="H258" s="21" t="n">
        <v>1.2</v>
      </c>
      <c r="I258" s="21" t="n">
        <v>1.3</v>
      </c>
      <c r="J258" s="21" t="n">
        <f aca="false">IF(OR(AND(H258&gt;=4.5,H258&lt;=4.99),H258&gt;=9.5),I258,IF(ABS(H258-I258)&gt;=0.5,I258,H258))</f>
        <v>1.2</v>
      </c>
      <c r="K258" s="22"/>
      <c r="L258" s="23" t="n">
        <f aca="false">((H258-I258)^2)^(1/2)</f>
        <v>0.1</v>
      </c>
      <c r="M258" s="19" t="str">
        <f aca="false">IF(OR(AND(H258&gt;=4.5,H258&lt;=4.99),H258&gt;=9.5),"ADMIS",IF(ABS(H258-I258)&gt;=0.5,"ADMIS","RESPINS"))</f>
        <v>RESPINS</v>
      </c>
    </row>
    <row r="259" customFormat="false" ht="38.25" hidden="false" customHeight="false" outlineLevel="0" collapsed="false">
      <c r="A259" s="19" t="n">
        <v>35</v>
      </c>
      <c r="B259" s="20" t="s">
        <v>266</v>
      </c>
      <c r="C259" s="20" t="s">
        <v>257</v>
      </c>
      <c r="D259" s="20" t="s">
        <v>237</v>
      </c>
      <c r="E259" s="20" t="s">
        <v>19</v>
      </c>
      <c r="F259" s="19" t="s">
        <v>90</v>
      </c>
      <c r="G259" s="20" t="s">
        <v>91</v>
      </c>
      <c r="H259" s="21" t="n">
        <v>5.1</v>
      </c>
      <c r="I259" s="21" t="n">
        <v>5.2</v>
      </c>
      <c r="J259" s="21" t="n">
        <f aca="false">IF(OR(AND(H259&gt;=4.5,H259&lt;=4.99),H259&gt;=9.5),I259,IF(ABS(H259-I259)&gt;=0.5,I259,H259))</f>
        <v>5.1</v>
      </c>
      <c r="K259" s="22"/>
      <c r="L259" s="23" t="n">
        <f aca="false">((H259-I259)^2)^(1/2)</f>
        <v>0.100000000000001</v>
      </c>
      <c r="M259" s="19" t="str">
        <f aca="false">IF(OR(AND(H259&gt;=4.5,H259&lt;=4.99),H259&gt;=9.5),"ADMIS",IF(ABS(H259-I259)&gt;=0.5,"ADMIS","RESPINS"))</f>
        <v>RESPINS</v>
      </c>
    </row>
    <row r="260" customFormat="false" ht="38.25" hidden="false" customHeight="false" outlineLevel="0" collapsed="false">
      <c r="A260" s="19" t="n">
        <v>36</v>
      </c>
      <c r="B260" s="20" t="s">
        <v>267</v>
      </c>
      <c r="C260" s="20" t="s">
        <v>257</v>
      </c>
      <c r="D260" s="20" t="s">
        <v>237</v>
      </c>
      <c r="E260" s="20" t="s">
        <v>19</v>
      </c>
      <c r="F260" s="19" t="s">
        <v>90</v>
      </c>
      <c r="G260" s="24" t="s">
        <v>91</v>
      </c>
      <c r="H260" s="21" t="n">
        <v>3.75</v>
      </c>
      <c r="I260" s="21" t="n">
        <v>5</v>
      </c>
      <c r="J260" s="21" t="n">
        <f aca="false">IF(OR(AND(H260&gt;=4.5,H260&lt;=4.99),H260&gt;=9.5),I260,IF(ABS(H260-I260)&gt;=0.5,I260,H260))</f>
        <v>5</v>
      </c>
      <c r="K260" s="22"/>
      <c r="L260" s="23" t="n">
        <f aca="false">((H260-I260)^2)^(1/2)</f>
        <v>1.25</v>
      </c>
      <c r="M260" s="19" t="str">
        <f aca="false">IF(OR(AND(H260&gt;=4.5,H260&lt;=4.99),H260&gt;=9.5),"ADMIS",IF(ABS(H260-I260)&gt;=0.5,"ADMIS","RESPINS"))</f>
        <v>ADMIS</v>
      </c>
    </row>
    <row r="261" customFormat="false" ht="38.25" hidden="false" customHeight="false" outlineLevel="0" collapsed="false">
      <c r="A261" s="19" t="n">
        <v>37</v>
      </c>
      <c r="B261" s="20" t="s">
        <v>268</v>
      </c>
      <c r="C261" s="20" t="s">
        <v>257</v>
      </c>
      <c r="D261" s="20" t="s">
        <v>237</v>
      </c>
      <c r="E261" s="20" t="s">
        <v>19</v>
      </c>
      <c r="F261" s="19" t="s">
        <v>90</v>
      </c>
      <c r="G261" s="24" t="s">
        <v>91</v>
      </c>
      <c r="H261" s="21" t="n">
        <v>6.85</v>
      </c>
      <c r="I261" s="21" t="n">
        <v>7.1</v>
      </c>
      <c r="J261" s="21" t="n">
        <f aca="false">IF(OR(AND(H261&gt;=4.5,H261&lt;=4.99),H261&gt;=9.5),I261,IF(ABS(H261-I261)&gt;=0.5,I261,H261))</f>
        <v>6.85</v>
      </c>
      <c r="K261" s="22"/>
      <c r="L261" s="23" t="n">
        <f aca="false">((H261-I261)^2)^(1/2)</f>
        <v>0.25</v>
      </c>
      <c r="M261" s="19" t="str">
        <f aca="false">IF(OR(AND(H261&gt;=4.5,H261&lt;=4.99),H261&gt;=9.5),"ADMIS",IF(ABS(H261-I261)&gt;=0.5,"ADMIS","RESPINS"))</f>
        <v>RESPINS</v>
      </c>
    </row>
    <row r="262" customFormat="false" ht="38.25" hidden="false" customHeight="false" outlineLevel="0" collapsed="false">
      <c r="A262" s="19" t="n">
        <v>38</v>
      </c>
      <c r="B262" s="20" t="s">
        <v>269</v>
      </c>
      <c r="C262" s="20" t="s">
        <v>257</v>
      </c>
      <c r="D262" s="20" t="s">
        <v>237</v>
      </c>
      <c r="E262" s="20" t="s">
        <v>19</v>
      </c>
      <c r="F262" s="19" t="s">
        <v>90</v>
      </c>
      <c r="G262" s="20" t="s">
        <v>91</v>
      </c>
      <c r="H262" s="21" t="n">
        <v>5.6</v>
      </c>
      <c r="I262" s="21" t="n">
        <v>5.3</v>
      </c>
      <c r="J262" s="21" t="n">
        <f aca="false">IF(OR(AND(H262&gt;=4.5,H262&lt;=4.99),H262&gt;=9.5),I262,IF(ABS(H262-I262)&gt;=0.5,I262,H262))</f>
        <v>5.6</v>
      </c>
      <c r="K262" s="22"/>
      <c r="L262" s="23" t="n">
        <f aca="false">((H262-I262)^2)^(1/2)</f>
        <v>0.3</v>
      </c>
      <c r="M262" s="19" t="str">
        <f aca="false">IF(OR(AND(H262&gt;=4.5,H262&lt;=4.99),H262&gt;=9.5),"ADMIS",IF(ABS(H262-I262)&gt;=0.5,"ADMIS","RESPINS"))</f>
        <v>RESPINS</v>
      </c>
    </row>
    <row r="263" customFormat="false" ht="38.25" hidden="false" customHeight="false" outlineLevel="0" collapsed="false">
      <c r="A263" s="19" t="n">
        <v>39</v>
      </c>
      <c r="B263" s="20" t="s">
        <v>270</v>
      </c>
      <c r="C263" s="20" t="s">
        <v>257</v>
      </c>
      <c r="D263" s="20" t="s">
        <v>237</v>
      </c>
      <c r="E263" s="20" t="s">
        <v>19</v>
      </c>
      <c r="F263" s="19" t="s">
        <v>90</v>
      </c>
      <c r="G263" s="20" t="s">
        <v>93</v>
      </c>
      <c r="H263" s="21" t="n">
        <v>6.1</v>
      </c>
      <c r="I263" s="21" t="n">
        <v>5.9</v>
      </c>
      <c r="J263" s="21" t="n">
        <f aca="false">IF(OR(AND(H263&gt;=4.5,H263&lt;=4.99),H263&gt;=9.5),I263,IF(ABS(H263-I263)&gt;=0.5,I263,H263))</f>
        <v>6.1</v>
      </c>
      <c r="K263" s="22"/>
      <c r="L263" s="23" t="n">
        <f aca="false">((H263-I263)^2)^(1/2)</f>
        <v>0.199999999999999</v>
      </c>
      <c r="M263" s="19" t="str">
        <f aca="false">IF(OR(AND(H263&gt;=4.5,H263&lt;=4.99),H263&gt;=9.5),"ADMIS",IF(ABS(H263-I263)&gt;=0.5,"ADMIS","RESPINS"))</f>
        <v>RESPINS</v>
      </c>
    </row>
    <row r="264" customFormat="false" ht="38.25" hidden="false" customHeight="false" outlineLevel="0" collapsed="false">
      <c r="A264" s="19" t="n">
        <v>40</v>
      </c>
      <c r="B264" s="20" t="s">
        <v>271</v>
      </c>
      <c r="C264" s="20" t="s">
        <v>257</v>
      </c>
      <c r="D264" s="20" t="s">
        <v>237</v>
      </c>
      <c r="E264" s="20" t="s">
        <v>19</v>
      </c>
      <c r="F264" s="19" t="s">
        <v>90</v>
      </c>
      <c r="G264" s="20" t="s">
        <v>93</v>
      </c>
      <c r="H264" s="21" t="n">
        <v>6.6</v>
      </c>
      <c r="I264" s="21" t="n">
        <v>7.1</v>
      </c>
      <c r="J264" s="21" t="n">
        <f aca="false">IF(OR(AND(H264&gt;=4.5,H264&lt;=4.99),H264&gt;=9.5),I264,IF(ABS(H264-I264)&gt;=0.5,I264,H264))</f>
        <v>7.1</v>
      </c>
      <c r="K264" s="22"/>
      <c r="L264" s="23" t="n">
        <f aca="false">((H264-I264)^2)^(1/2)</f>
        <v>0.5</v>
      </c>
      <c r="M264" s="19" t="str">
        <f aca="false">IF(OR(AND(H264&gt;=4.5,H264&lt;=4.99),H264&gt;=9.5),"ADMIS",IF(ABS(H264-I264)&gt;=0.5,"ADMIS","RESPINS"))</f>
        <v>ADMIS</v>
      </c>
    </row>
    <row r="265" customFormat="false" ht="38.25" hidden="false" customHeight="false" outlineLevel="0" collapsed="false">
      <c r="A265" s="19" t="n">
        <v>41</v>
      </c>
      <c r="B265" s="20" t="s">
        <v>256</v>
      </c>
      <c r="C265" s="20" t="s">
        <v>257</v>
      </c>
      <c r="D265" s="20" t="s">
        <v>237</v>
      </c>
      <c r="E265" s="20" t="s">
        <v>19</v>
      </c>
      <c r="F265" s="19" t="s">
        <v>90</v>
      </c>
      <c r="G265" s="20" t="s">
        <v>93</v>
      </c>
      <c r="H265" s="21" t="n">
        <v>3</v>
      </c>
      <c r="I265" s="21" t="n">
        <v>3</v>
      </c>
      <c r="J265" s="21" t="n">
        <f aca="false">IF(OR(AND(H265&gt;=4.5,H265&lt;=4.99),H265&gt;=9.5),I265,IF(ABS(H265-I265)&gt;=0.5,I265,H265))</f>
        <v>3</v>
      </c>
      <c r="K265" s="22"/>
      <c r="L265" s="23" t="n">
        <f aca="false">((H265-I265)^2)^(1/2)</f>
        <v>0</v>
      </c>
      <c r="M265" s="19" t="str">
        <f aca="false">IF(OR(AND(H265&gt;=4.5,H265&lt;=4.99),H265&gt;=9.5),"ADMIS",IF(ABS(H265-I265)&gt;=0.5,"ADMIS","RESPINS"))</f>
        <v>RESPINS</v>
      </c>
    </row>
    <row r="266" customFormat="false" ht="38.25" hidden="false" customHeight="false" outlineLevel="0" collapsed="false">
      <c r="A266" s="19" t="n">
        <v>42</v>
      </c>
      <c r="B266" s="20" t="s">
        <v>272</v>
      </c>
      <c r="C266" s="20" t="s">
        <v>257</v>
      </c>
      <c r="D266" s="20" t="s">
        <v>237</v>
      </c>
      <c r="E266" s="20" t="s">
        <v>19</v>
      </c>
      <c r="F266" s="19" t="s">
        <v>90</v>
      </c>
      <c r="G266" s="24" t="s">
        <v>93</v>
      </c>
      <c r="H266" s="21" t="n">
        <v>4.3</v>
      </c>
      <c r="I266" s="21" t="n">
        <v>3.8</v>
      </c>
      <c r="J266" s="21" t="n">
        <f aca="false">IF(OR(AND(H266&gt;=4.5,H266&lt;=4.99),H266&gt;=9.5),I266,IF(ABS(H266-I266)&gt;=0.5,I266,H266))</f>
        <v>3.8</v>
      </c>
      <c r="K266" s="22"/>
      <c r="L266" s="23" t="n">
        <f aca="false">((H266-I266)^2)^(1/2)</f>
        <v>0.5</v>
      </c>
      <c r="M266" s="19" t="str">
        <f aca="false">IF(OR(AND(H266&gt;=4.5,H266&lt;=4.99),H266&gt;=9.5),"ADMIS",IF(ABS(H266-I266)&gt;=0.5,"ADMIS","RESPINS"))</f>
        <v>ADMIS</v>
      </c>
    </row>
    <row r="267" customFormat="false" ht="38.25" hidden="false" customHeight="false" outlineLevel="0" collapsed="false">
      <c r="A267" s="19" t="n">
        <v>43</v>
      </c>
      <c r="B267" s="20" t="s">
        <v>273</v>
      </c>
      <c r="C267" s="20" t="s">
        <v>257</v>
      </c>
      <c r="D267" s="20" t="s">
        <v>237</v>
      </c>
      <c r="E267" s="20" t="s">
        <v>19</v>
      </c>
      <c r="F267" s="19" t="s">
        <v>90</v>
      </c>
      <c r="G267" s="20" t="s">
        <v>93</v>
      </c>
      <c r="H267" s="21" t="n">
        <v>3.6</v>
      </c>
      <c r="I267" s="21" t="n">
        <v>3.4</v>
      </c>
      <c r="J267" s="21" t="n">
        <f aca="false">IF(OR(AND(H267&gt;=4.5,H267&lt;=4.99),H267&gt;=9.5),I267,IF(ABS(H267-I267)&gt;=0.5,I267,H267))</f>
        <v>3.6</v>
      </c>
      <c r="K267" s="22"/>
      <c r="L267" s="23" t="n">
        <f aca="false">((H267-I267)^2)^(1/2)</f>
        <v>0.2</v>
      </c>
      <c r="M267" s="19" t="str">
        <f aca="false">IF(OR(AND(H267&gt;=4.5,H267&lt;=4.99),H267&gt;=9.5),"ADMIS",IF(ABS(H267-I267)&gt;=0.5,"ADMIS","RESPINS"))</f>
        <v>RESPINS</v>
      </c>
    </row>
    <row r="268" customFormat="false" ht="38.25" hidden="false" customHeight="false" outlineLevel="0" collapsed="false">
      <c r="A268" s="19" t="n">
        <v>44</v>
      </c>
      <c r="B268" s="20" t="s">
        <v>239</v>
      </c>
      <c r="C268" s="20" t="s">
        <v>257</v>
      </c>
      <c r="D268" s="20" t="s">
        <v>237</v>
      </c>
      <c r="E268" s="20" t="s">
        <v>19</v>
      </c>
      <c r="F268" s="19" t="s">
        <v>90</v>
      </c>
      <c r="G268" s="20" t="s">
        <v>93</v>
      </c>
      <c r="H268" s="21" t="n">
        <v>5</v>
      </c>
      <c r="I268" s="21" t="n">
        <v>5</v>
      </c>
      <c r="J268" s="21" t="n">
        <f aca="false">IF(OR(AND(H268&gt;=4.5,H268&lt;=4.99),H268&gt;=9.5),I268,IF(ABS(H268-I268)&gt;=0.5,I268,H268))</f>
        <v>5</v>
      </c>
      <c r="K268" s="22"/>
      <c r="L268" s="23" t="n">
        <f aca="false">((H268-I268)^2)^(1/2)</f>
        <v>0</v>
      </c>
      <c r="M268" s="19" t="str">
        <f aca="false">IF(OR(AND(H268&gt;=4.5,H268&lt;=4.99),H268&gt;=9.5),"ADMIS",IF(ABS(H268-I268)&gt;=0.5,"ADMIS","RESPINS"))</f>
        <v>RESPINS</v>
      </c>
    </row>
    <row r="269" customFormat="false" ht="38.25" hidden="false" customHeight="false" outlineLevel="0" collapsed="false">
      <c r="A269" s="19" t="n">
        <v>45</v>
      </c>
      <c r="B269" s="20" t="s">
        <v>274</v>
      </c>
      <c r="C269" s="20" t="s">
        <v>257</v>
      </c>
      <c r="D269" s="20" t="s">
        <v>237</v>
      </c>
      <c r="E269" s="20" t="s">
        <v>19</v>
      </c>
      <c r="F269" s="19" t="s">
        <v>90</v>
      </c>
      <c r="G269" s="20" t="s">
        <v>93</v>
      </c>
      <c r="H269" s="21" t="n">
        <v>3.2</v>
      </c>
      <c r="I269" s="21" t="n">
        <v>3</v>
      </c>
      <c r="J269" s="21" t="n">
        <f aca="false">IF(OR(AND(H269&gt;=4.5,H269&lt;=4.99),H269&gt;=9.5),I269,IF(ABS(H269-I269)&gt;=0.5,I269,H269))</f>
        <v>3.2</v>
      </c>
      <c r="K269" s="22"/>
      <c r="L269" s="23" t="n">
        <f aca="false">((H269-I269)^2)^(1/2)</f>
        <v>0.2</v>
      </c>
      <c r="M269" s="19" t="str">
        <f aca="false">IF(OR(AND(H269&gt;=4.5,H269&lt;=4.99),H269&gt;=9.5),"ADMIS",IF(ABS(H269-I269)&gt;=0.5,"ADMIS","RESPINS"))</f>
        <v>RESPINS</v>
      </c>
    </row>
    <row r="270" customFormat="false" ht="38.25" hidden="false" customHeight="false" outlineLevel="0" collapsed="false">
      <c r="A270" s="19" t="n">
        <v>46</v>
      </c>
      <c r="B270" s="20" t="s">
        <v>240</v>
      </c>
      <c r="C270" s="20" t="s">
        <v>257</v>
      </c>
      <c r="D270" s="20" t="s">
        <v>237</v>
      </c>
      <c r="E270" s="20" t="s">
        <v>19</v>
      </c>
      <c r="F270" s="19" t="s">
        <v>90</v>
      </c>
      <c r="G270" s="20" t="s">
        <v>93</v>
      </c>
      <c r="H270" s="21" t="n">
        <v>3.5</v>
      </c>
      <c r="I270" s="21" t="n">
        <v>3.45</v>
      </c>
      <c r="J270" s="21" t="n">
        <f aca="false">IF(OR(AND(H270&gt;=4.5,H270&lt;=4.99),H270&gt;=9.5),I270,IF(ABS(H270-I270)&gt;=0.5,I270,H270))</f>
        <v>3.5</v>
      </c>
      <c r="K270" s="22"/>
      <c r="L270" s="23" t="n">
        <f aca="false">((H270-I270)^2)^(1/2)</f>
        <v>0.0499999999999998</v>
      </c>
      <c r="M270" s="19" t="str">
        <f aca="false">IF(OR(AND(H270&gt;=4.5,H270&lt;=4.99),H270&gt;=9.5),"ADMIS",IF(ABS(H270-I270)&gt;=0.5,"ADMIS","RESPINS"))</f>
        <v>RESPINS</v>
      </c>
    </row>
    <row r="271" customFormat="false" ht="38.25" hidden="false" customHeight="false" outlineLevel="0" collapsed="false">
      <c r="A271" s="19" t="n">
        <v>47</v>
      </c>
      <c r="B271" s="20" t="s">
        <v>275</v>
      </c>
      <c r="C271" s="20" t="s">
        <v>257</v>
      </c>
      <c r="D271" s="20" t="s">
        <v>237</v>
      </c>
      <c r="E271" s="20" t="s">
        <v>19</v>
      </c>
      <c r="F271" s="19" t="s">
        <v>90</v>
      </c>
      <c r="G271" s="20" t="s">
        <v>93</v>
      </c>
      <c r="H271" s="21" t="n">
        <v>3.05</v>
      </c>
      <c r="I271" s="21" t="n">
        <v>3</v>
      </c>
      <c r="J271" s="21" t="n">
        <f aca="false">IF(OR(AND(H271&gt;=4.5,H271&lt;=4.99),H271&gt;=9.5),I271,IF(ABS(H271-I271)&gt;=0.5,I271,H271))</f>
        <v>3.05</v>
      </c>
      <c r="K271" s="22"/>
      <c r="L271" s="23" t="n">
        <f aca="false">((H271-I271)^2)^(1/2)</f>
        <v>0.0499999999999998</v>
      </c>
      <c r="M271" s="19" t="str">
        <f aca="false">IF(OR(AND(H271&gt;=4.5,H271&lt;=4.99),H271&gt;=9.5),"ADMIS",IF(ABS(H271-I271)&gt;=0.5,"ADMIS","RESPINS"))</f>
        <v>RESPINS</v>
      </c>
    </row>
    <row r="272" customFormat="false" ht="38.25" hidden="false" customHeight="false" outlineLevel="0" collapsed="false">
      <c r="A272" s="19" t="n">
        <v>48</v>
      </c>
      <c r="B272" s="20" t="s">
        <v>276</v>
      </c>
      <c r="C272" s="20" t="s">
        <v>257</v>
      </c>
      <c r="D272" s="20" t="s">
        <v>237</v>
      </c>
      <c r="E272" s="20" t="s">
        <v>19</v>
      </c>
      <c r="F272" s="19" t="s">
        <v>90</v>
      </c>
      <c r="G272" s="20" t="s">
        <v>93</v>
      </c>
      <c r="H272" s="21" t="n">
        <v>7.8</v>
      </c>
      <c r="I272" s="21" t="n">
        <v>7.55</v>
      </c>
      <c r="J272" s="21" t="n">
        <f aca="false">IF(OR(AND(H272&gt;=4.5,H272&lt;=4.99),H272&gt;=9.5),I272,IF(ABS(H272-I272)&gt;=0.5,I272,H272))</f>
        <v>7.8</v>
      </c>
      <c r="K272" s="22"/>
      <c r="L272" s="23" t="n">
        <f aca="false">((H272-I272)^2)^(1/2)</f>
        <v>0.25</v>
      </c>
      <c r="M272" s="19" t="str">
        <f aca="false">IF(OR(AND(H272&gt;=4.5,H272&lt;=4.99),H272&gt;=9.5),"ADMIS",IF(ABS(H272-I272)&gt;=0.5,"ADMIS","RESPINS"))</f>
        <v>RESPINS</v>
      </c>
    </row>
    <row r="273" customFormat="false" ht="38.25" hidden="false" customHeight="false" outlineLevel="0" collapsed="false">
      <c r="A273" s="19" t="n">
        <v>49</v>
      </c>
      <c r="B273" s="20" t="s">
        <v>262</v>
      </c>
      <c r="C273" s="20" t="s">
        <v>257</v>
      </c>
      <c r="D273" s="20" t="s">
        <v>237</v>
      </c>
      <c r="E273" s="20" t="s">
        <v>19</v>
      </c>
      <c r="F273" s="19" t="s">
        <v>90</v>
      </c>
      <c r="G273" s="20" t="s">
        <v>93</v>
      </c>
      <c r="H273" s="21" t="n">
        <v>4.05</v>
      </c>
      <c r="I273" s="21" t="n">
        <v>4.25</v>
      </c>
      <c r="J273" s="21" t="n">
        <f aca="false">IF(OR(AND(H273&gt;=4.5,H273&lt;=4.99),H273&gt;=9.5),I273,IF(ABS(H273-I273)&gt;=0.5,I273,H273))</f>
        <v>4.05</v>
      </c>
      <c r="K273" s="22"/>
      <c r="L273" s="23" t="n">
        <f aca="false">((H273-I273)^2)^(1/2)</f>
        <v>0.2</v>
      </c>
      <c r="M273" s="19" t="str">
        <f aca="false">IF(OR(AND(H273&gt;=4.5,H273&lt;=4.99),H273&gt;=9.5),"ADMIS",IF(ABS(H273-I273)&gt;=0.5,"ADMIS","RESPINS"))</f>
        <v>RESPINS</v>
      </c>
    </row>
    <row r="274" customFormat="false" ht="38.25" hidden="false" customHeight="false" outlineLevel="0" collapsed="false">
      <c r="A274" s="19" t="n">
        <v>50</v>
      </c>
      <c r="B274" s="20" t="s">
        <v>277</v>
      </c>
      <c r="C274" s="20" t="s">
        <v>257</v>
      </c>
      <c r="D274" s="20" t="s">
        <v>237</v>
      </c>
      <c r="E274" s="20" t="s">
        <v>19</v>
      </c>
      <c r="F274" s="19" t="s">
        <v>90</v>
      </c>
      <c r="G274" s="24" t="s">
        <v>93</v>
      </c>
      <c r="H274" s="21" t="n">
        <v>3.4</v>
      </c>
      <c r="I274" s="21" t="n">
        <v>2.9</v>
      </c>
      <c r="J274" s="21" t="n">
        <f aca="false">IF(OR(AND(H274&gt;=4.5,H274&lt;=4.99),H274&gt;=9.5),I274,IF(ABS(H274-I274)&gt;=0.5,I274,H274))</f>
        <v>2.9</v>
      </c>
      <c r="K274" s="22"/>
      <c r="L274" s="23" t="n">
        <f aca="false">((H274-I274)^2)^(1/2)</f>
        <v>0.5</v>
      </c>
      <c r="M274" s="19" t="str">
        <f aca="false">IF(OR(AND(H274&gt;=4.5,H274&lt;=4.99),H274&gt;=9.5),"ADMIS",IF(ABS(H274-I274)&gt;=0.5,"ADMIS","RESPINS"))</f>
        <v>ADMIS</v>
      </c>
    </row>
    <row r="275" customFormat="false" ht="38.25" hidden="false" customHeight="false" outlineLevel="0" collapsed="false">
      <c r="A275" s="19" t="n">
        <v>51</v>
      </c>
      <c r="B275" s="20" t="s">
        <v>264</v>
      </c>
      <c r="C275" s="20" t="s">
        <v>257</v>
      </c>
      <c r="D275" s="20" t="s">
        <v>237</v>
      </c>
      <c r="E275" s="20" t="s">
        <v>19</v>
      </c>
      <c r="F275" s="19" t="s">
        <v>90</v>
      </c>
      <c r="G275" s="24" t="s">
        <v>93</v>
      </c>
      <c r="H275" s="21" t="n">
        <v>4.1</v>
      </c>
      <c r="I275" s="21" t="n">
        <v>4.1</v>
      </c>
      <c r="J275" s="21" t="n">
        <f aca="false">IF(OR(AND(H275&gt;=4.5,H275&lt;=4.99),H275&gt;=9.5),I275,IF(ABS(H275-I275)&gt;=0.5,I275,H275))</f>
        <v>4.1</v>
      </c>
      <c r="K275" s="22"/>
      <c r="L275" s="23" t="n">
        <f aca="false">((H275-I275)^2)^(1/2)</f>
        <v>0</v>
      </c>
      <c r="M275" s="19" t="str">
        <f aca="false">IF(OR(AND(H275&gt;=4.5,H275&lt;=4.99),H275&gt;=9.5),"ADMIS",IF(ABS(H275-I275)&gt;=0.5,"ADMIS","RESPINS"))</f>
        <v>RESPINS</v>
      </c>
    </row>
    <row r="276" customFormat="false" ht="38.25" hidden="false" customHeight="false" outlineLevel="0" collapsed="false">
      <c r="A276" s="19" t="n">
        <v>52</v>
      </c>
      <c r="B276" s="20" t="s">
        <v>253</v>
      </c>
      <c r="C276" s="20" t="s">
        <v>257</v>
      </c>
      <c r="D276" s="20" t="s">
        <v>237</v>
      </c>
      <c r="E276" s="20" t="s">
        <v>19</v>
      </c>
      <c r="F276" s="19" t="s">
        <v>90</v>
      </c>
      <c r="G276" s="20" t="s">
        <v>93</v>
      </c>
      <c r="H276" s="21" t="n">
        <v>5.35</v>
      </c>
      <c r="I276" s="21" t="n">
        <v>5</v>
      </c>
      <c r="J276" s="21" t="n">
        <f aca="false">IF(OR(AND(H276&gt;=4.5,H276&lt;=4.99),H276&gt;=9.5),I276,IF(ABS(H276-I276)&gt;=0.5,I276,H276))</f>
        <v>5.35</v>
      </c>
      <c r="K276" s="22"/>
      <c r="L276" s="23" t="n">
        <f aca="false">((H276-I276)^2)^(1/2)</f>
        <v>0.35</v>
      </c>
      <c r="M276" s="19" t="str">
        <f aca="false">IF(OR(AND(H276&gt;=4.5,H276&lt;=4.99),H276&gt;=9.5),"ADMIS",IF(ABS(H276-I276)&gt;=0.5,"ADMIS","RESPINS"))</f>
        <v>RESPINS</v>
      </c>
    </row>
    <row r="277" customFormat="false" ht="38.25" hidden="false" customHeight="false" outlineLevel="0" collapsed="false">
      <c r="A277" s="19" t="n">
        <v>53</v>
      </c>
      <c r="B277" s="20" t="s">
        <v>278</v>
      </c>
      <c r="C277" s="20" t="s">
        <v>257</v>
      </c>
      <c r="D277" s="20" t="s">
        <v>237</v>
      </c>
      <c r="E277" s="20" t="s">
        <v>19</v>
      </c>
      <c r="F277" s="19" t="s">
        <v>90</v>
      </c>
      <c r="G277" s="20" t="s">
        <v>93</v>
      </c>
      <c r="H277" s="21" t="n">
        <v>5.3</v>
      </c>
      <c r="I277" s="21" t="n">
        <v>5.3</v>
      </c>
      <c r="J277" s="21" t="n">
        <f aca="false">IF(OR(AND(H277&gt;=4.5,H277&lt;=4.99),H277&gt;=9.5),I277,IF(ABS(H277-I277)&gt;=0.5,I277,H277))</f>
        <v>5.3</v>
      </c>
      <c r="K277" s="22"/>
      <c r="L277" s="23" t="n">
        <f aca="false">((H277-I277)^2)^(1/2)</f>
        <v>0</v>
      </c>
      <c r="M277" s="19" t="str">
        <f aca="false">IF(OR(AND(H277&gt;=4.5,H277&lt;=4.99),H277&gt;=9.5),"ADMIS",IF(ABS(H277-I277)&gt;=0.5,"ADMIS","RESPINS"))</f>
        <v>RESPINS</v>
      </c>
    </row>
    <row r="278" customFormat="false" ht="38.25" hidden="false" customHeight="false" outlineLevel="0" collapsed="false">
      <c r="A278" s="19" t="n">
        <v>54</v>
      </c>
      <c r="B278" s="20" t="s">
        <v>279</v>
      </c>
      <c r="C278" s="20" t="s">
        <v>257</v>
      </c>
      <c r="D278" s="20" t="s">
        <v>237</v>
      </c>
      <c r="E278" s="20" t="s">
        <v>19</v>
      </c>
      <c r="F278" s="19" t="s">
        <v>90</v>
      </c>
      <c r="G278" s="24" t="s">
        <v>93</v>
      </c>
      <c r="H278" s="21" t="n">
        <v>5.9</v>
      </c>
      <c r="I278" s="21" t="n">
        <v>5</v>
      </c>
      <c r="J278" s="21" t="n">
        <f aca="false">IF(OR(AND(H278&gt;=4.5,H278&lt;=4.99),H278&gt;=9.5),I278,IF(ABS(H278-I278)&gt;=0.5,I278,H278))</f>
        <v>5</v>
      </c>
      <c r="K278" s="22"/>
      <c r="L278" s="23" t="n">
        <f aca="false">((H278-I278)^2)^(1/2)</f>
        <v>0.9</v>
      </c>
      <c r="M278" s="19" t="str">
        <f aca="false">IF(OR(AND(H278&gt;=4.5,H278&lt;=4.99),H278&gt;=9.5),"ADMIS",IF(ABS(H278-I278)&gt;=0.5,"ADMIS","RESPINS"))</f>
        <v>ADMIS</v>
      </c>
    </row>
    <row r="279" customFormat="false" ht="38.25" hidden="false" customHeight="false" outlineLevel="0" collapsed="false">
      <c r="A279" s="19" t="n">
        <v>55</v>
      </c>
      <c r="B279" s="20" t="s">
        <v>280</v>
      </c>
      <c r="C279" s="20" t="s">
        <v>257</v>
      </c>
      <c r="D279" s="20" t="s">
        <v>237</v>
      </c>
      <c r="E279" s="20" t="s">
        <v>19</v>
      </c>
      <c r="F279" s="19" t="s">
        <v>90</v>
      </c>
      <c r="G279" s="24" t="s">
        <v>93</v>
      </c>
      <c r="H279" s="21" t="n">
        <v>5.8</v>
      </c>
      <c r="I279" s="21" t="n">
        <v>6.2</v>
      </c>
      <c r="J279" s="21" t="n">
        <f aca="false">IF(OR(AND(H279&gt;=4.5,H279&lt;=4.99),H279&gt;=9.5),I279,IF(ABS(H279-I279)&gt;=0.5,I279,H279))</f>
        <v>5.8</v>
      </c>
      <c r="K279" s="22"/>
      <c r="L279" s="23" t="n">
        <f aca="false">((H279-I279)^2)^(1/2)</f>
        <v>0.4</v>
      </c>
      <c r="M279" s="19" t="str">
        <f aca="false">IF(OR(AND(H279&gt;=4.5,H279&lt;=4.99),H279&gt;=9.5),"ADMIS",IF(ABS(H279-I279)&gt;=0.5,"ADMIS","RESPINS"))</f>
        <v>RESPINS</v>
      </c>
    </row>
    <row r="280" customFormat="false" ht="38.25" hidden="false" customHeight="false" outlineLevel="0" collapsed="false">
      <c r="A280" s="19" t="n">
        <v>56</v>
      </c>
      <c r="B280" s="20" t="s">
        <v>249</v>
      </c>
      <c r="C280" s="20" t="s">
        <v>257</v>
      </c>
      <c r="D280" s="20" t="s">
        <v>237</v>
      </c>
      <c r="E280" s="20" t="s">
        <v>19</v>
      </c>
      <c r="F280" s="19" t="s">
        <v>90</v>
      </c>
      <c r="G280" s="20" t="s">
        <v>113</v>
      </c>
      <c r="H280" s="21" t="n">
        <v>4.4</v>
      </c>
      <c r="I280" s="21" t="n">
        <v>4.2</v>
      </c>
      <c r="J280" s="21" t="n">
        <f aca="false">IF(OR(AND(H280&gt;=4.5,H280&lt;=4.99),H280&gt;=9.5),I280,IF(ABS(H280-I280)&gt;=0.5,I280,H280))</f>
        <v>4.4</v>
      </c>
      <c r="K280" s="22"/>
      <c r="L280" s="23" t="n">
        <f aca="false">((H280-I280)^2)^(1/2)</f>
        <v>0.2</v>
      </c>
      <c r="M280" s="19" t="str">
        <f aca="false">IF(OR(AND(H280&gt;=4.5,H280&lt;=4.99),H280&gt;=9.5),"ADMIS",IF(ABS(H280-I280)&gt;=0.5,"ADMIS","RESPINS"))</f>
        <v>RESPINS</v>
      </c>
    </row>
    <row r="281" customFormat="false" ht="38.25" hidden="false" customHeight="false" outlineLevel="0" collapsed="false">
      <c r="A281" s="19" t="n">
        <v>57</v>
      </c>
      <c r="B281" s="20" t="s">
        <v>281</v>
      </c>
      <c r="C281" s="20" t="s">
        <v>257</v>
      </c>
      <c r="D281" s="20" t="s">
        <v>237</v>
      </c>
      <c r="E281" s="20" t="s">
        <v>19</v>
      </c>
      <c r="F281" s="19" t="s">
        <v>90</v>
      </c>
      <c r="G281" s="20" t="s">
        <v>114</v>
      </c>
      <c r="H281" s="21" t="n">
        <v>2.6</v>
      </c>
      <c r="I281" s="21" t="n">
        <v>2.4</v>
      </c>
      <c r="J281" s="21" t="n">
        <f aca="false">IF(OR(AND(H281&gt;=4.5,H281&lt;=4.99),H281&gt;=9.5),I281,IF(ABS(H281-I281)&gt;=0.5,I281,H281))</f>
        <v>2.6</v>
      </c>
      <c r="K281" s="22"/>
      <c r="L281" s="23" t="n">
        <f aca="false">((H281-I281)^2)^(1/2)</f>
        <v>0.2</v>
      </c>
      <c r="M281" s="19" t="str">
        <f aca="false">IF(OR(AND(H281&gt;=4.5,H281&lt;=4.99),H281&gt;=9.5),"ADMIS",IF(ABS(H281-I281)&gt;=0.5,"ADMIS","RESPINS"))</f>
        <v>RESPINS</v>
      </c>
    </row>
    <row r="282" customFormat="false" ht="25.5" hidden="false" customHeight="false" outlineLevel="0" collapsed="false">
      <c r="A282" s="19" t="n">
        <v>1</v>
      </c>
      <c r="B282" s="20" t="s">
        <v>282</v>
      </c>
      <c r="C282" s="20" t="s">
        <v>283</v>
      </c>
      <c r="D282" s="20" t="s">
        <v>284</v>
      </c>
      <c r="E282" s="20" t="s">
        <v>126</v>
      </c>
      <c r="F282" s="19" t="s">
        <v>20</v>
      </c>
      <c r="G282" s="24" t="s">
        <v>21</v>
      </c>
      <c r="H282" s="21" t="n">
        <v>6.5</v>
      </c>
      <c r="I282" s="21" t="n">
        <v>6.6</v>
      </c>
      <c r="J282" s="21" t="n">
        <f aca="false">IF(OR(AND(H282&gt;=4.5,H282&lt;=4.99),H282&gt;=9.5),I282,IF(ABS(H282-I282)&gt;=0.5,I282,H282))</f>
        <v>6.5</v>
      </c>
      <c r="K282" s="22"/>
      <c r="L282" s="23" t="n">
        <f aca="false">((H282-I282)^2)^(1/2)</f>
        <v>0.0999999999999996</v>
      </c>
      <c r="M282" s="19" t="str">
        <f aca="false">IF(OR(AND(H282&gt;=4.5,H282&lt;=4.99),H282&gt;=9.5),"ADMIS",IF(ABS(H282-I282)&gt;=0.5,"ADMIS","RESPINS"))</f>
        <v>RESPINS</v>
      </c>
    </row>
    <row r="283" customFormat="false" ht="25.5" hidden="false" customHeight="false" outlineLevel="0" collapsed="false">
      <c r="A283" s="19" t="n">
        <v>2</v>
      </c>
      <c r="B283" s="20" t="s">
        <v>285</v>
      </c>
      <c r="C283" s="20" t="s">
        <v>284</v>
      </c>
      <c r="D283" s="20" t="s">
        <v>284</v>
      </c>
      <c r="E283" s="20" t="s">
        <v>126</v>
      </c>
      <c r="F283" s="19" t="s">
        <v>20</v>
      </c>
      <c r="G283" s="24" t="s">
        <v>21</v>
      </c>
      <c r="H283" s="21" t="n">
        <v>5.2</v>
      </c>
      <c r="I283" s="21" t="n">
        <v>5.3</v>
      </c>
      <c r="J283" s="21" t="n">
        <f aca="false">IF(OR(AND(H283&gt;=4.5,H283&lt;=4.99),H283&gt;=9.5),I283,IF(ABS(H283-I283)&gt;=0.5,I283,H283))</f>
        <v>5.2</v>
      </c>
      <c r="K283" s="22"/>
      <c r="L283" s="23" t="n">
        <f aca="false">((H283-I283)^2)^(1/2)</f>
        <v>0.0999999999999996</v>
      </c>
      <c r="M283" s="19" t="str">
        <f aca="false">IF(OR(AND(H283&gt;=4.5,H283&lt;=4.99),H283&gt;=9.5),"ADMIS",IF(ABS(H283-I283)&gt;=0.5,"ADMIS","RESPINS"))</f>
        <v>RESPINS</v>
      </c>
    </row>
    <row r="284" customFormat="false" ht="38.25" hidden="false" customHeight="false" outlineLevel="0" collapsed="false">
      <c r="A284" s="19" t="n">
        <v>3</v>
      </c>
      <c r="B284" s="20" t="s">
        <v>286</v>
      </c>
      <c r="C284" s="20" t="s">
        <v>287</v>
      </c>
      <c r="D284" s="20" t="s">
        <v>284</v>
      </c>
      <c r="E284" s="20" t="s">
        <v>126</v>
      </c>
      <c r="F284" s="19" t="s">
        <v>20</v>
      </c>
      <c r="G284" s="20" t="s">
        <v>21</v>
      </c>
      <c r="H284" s="21" t="n">
        <v>5.25</v>
      </c>
      <c r="I284" s="21" t="n">
        <v>5.6</v>
      </c>
      <c r="J284" s="21" t="n">
        <f aca="false">IF(OR(AND(H284&gt;=4.5,H284&lt;=4.99),H284&gt;=9.5),I284,IF(ABS(H284-I284)&gt;=0.5,I284,H284))</f>
        <v>5.25</v>
      </c>
      <c r="K284" s="22"/>
      <c r="L284" s="23" t="n">
        <f aca="false">((H284-I284)^2)^(1/2)</f>
        <v>0.35</v>
      </c>
      <c r="M284" s="19" t="str">
        <f aca="false">IF(OR(AND(H284&gt;=4.5,H284&lt;=4.99),H284&gt;=9.5),"ADMIS",IF(ABS(H284-I284)&gt;=0.5,"ADMIS","RESPINS"))</f>
        <v>RESPINS</v>
      </c>
    </row>
    <row r="285" customFormat="false" ht="25.5" hidden="false" customHeight="false" outlineLevel="0" collapsed="false">
      <c r="A285" s="19" t="n">
        <v>4</v>
      </c>
      <c r="B285" s="20" t="s">
        <v>288</v>
      </c>
      <c r="C285" s="20" t="s">
        <v>283</v>
      </c>
      <c r="D285" s="20" t="s">
        <v>284</v>
      </c>
      <c r="E285" s="20" t="s">
        <v>126</v>
      </c>
      <c r="F285" s="19" t="s">
        <v>20</v>
      </c>
      <c r="G285" s="24" t="s">
        <v>21</v>
      </c>
      <c r="H285" s="21" t="n">
        <v>3.7</v>
      </c>
      <c r="I285" s="21" t="n">
        <v>3.8</v>
      </c>
      <c r="J285" s="21" t="n">
        <f aca="false">IF(OR(AND(H285&gt;=4.5,H285&lt;=4.99),H285&gt;=9.5),I285,IF(ABS(H285-I285)&gt;=0.5,I285,H285))</f>
        <v>3.7</v>
      </c>
      <c r="K285" s="22"/>
      <c r="L285" s="23" t="n">
        <f aca="false">((H285-I285)^2)^(1/2)</f>
        <v>0.0999999999999996</v>
      </c>
      <c r="M285" s="19" t="str">
        <f aca="false">IF(OR(AND(H285&gt;=4.5,H285&lt;=4.99),H285&gt;=9.5),"ADMIS",IF(ABS(H285-I285)&gt;=0.5,"ADMIS","RESPINS"))</f>
        <v>RESPINS</v>
      </c>
    </row>
    <row r="286" customFormat="false" ht="25.5" hidden="false" customHeight="false" outlineLevel="0" collapsed="false">
      <c r="A286" s="19" t="n">
        <v>5</v>
      </c>
      <c r="B286" s="20" t="s">
        <v>289</v>
      </c>
      <c r="C286" s="20" t="s">
        <v>284</v>
      </c>
      <c r="D286" s="20" t="s">
        <v>284</v>
      </c>
      <c r="E286" s="20" t="s">
        <v>126</v>
      </c>
      <c r="F286" s="19" t="s">
        <v>20</v>
      </c>
      <c r="G286" s="24" t="s">
        <v>21</v>
      </c>
      <c r="H286" s="21" t="n">
        <v>4.55</v>
      </c>
      <c r="I286" s="21" t="n">
        <v>3.6</v>
      </c>
      <c r="J286" s="21" t="n">
        <f aca="false">IF(OR(AND(H286&gt;=4.5,H286&lt;=4.99),H286&gt;=9.5),I286,IF(ABS(H286-I286)&gt;=0.5,I286,H286))</f>
        <v>3.6</v>
      </c>
      <c r="K286" s="22"/>
      <c r="L286" s="23" t="n">
        <f aca="false">((H286-I286)^2)^(1/2)</f>
        <v>0.95</v>
      </c>
      <c r="M286" s="19" t="str">
        <f aca="false">IF(OR(AND(H286&gt;=4.5,H286&lt;=4.99),H286&gt;=9.5),"ADMIS",IF(ABS(H286-I286)&gt;=0.5,"ADMIS","RESPINS"))</f>
        <v>ADMIS</v>
      </c>
    </row>
    <row r="287" customFormat="false" ht="25.5" hidden="false" customHeight="false" outlineLevel="0" collapsed="false">
      <c r="A287" s="19" t="n">
        <v>6</v>
      </c>
      <c r="B287" s="20" t="s">
        <v>290</v>
      </c>
      <c r="C287" s="20" t="s">
        <v>284</v>
      </c>
      <c r="D287" s="20" t="s">
        <v>284</v>
      </c>
      <c r="E287" s="20" t="s">
        <v>126</v>
      </c>
      <c r="F287" s="19" t="s">
        <v>20</v>
      </c>
      <c r="G287" s="24" t="s">
        <v>21</v>
      </c>
      <c r="H287" s="21" t="n">
        <v>4.35</v>
      </c>
      <c r="I287" s="21" t="n">
        <v>4.4</v>
      </c>
      <c r="J287" s="21" t="n">
        <f aca="false">IF(OR(AND(H287&gt;=4.5,H287&lt;=4.99),H287&gt;=9.5),I287,IF(ABS(H287-I287)&gt;=0.5,I287,H287))</f>
        <v>4.35</v>
      </c>
      <c r="K287" s="22"/>
      <c r="L287" s="23" t="n">
        <f aca="false">((H287-I287)^2)^(1/2)</f>
        <v>0.0500000000000007</v>
      </c>
      <c r="M287" s="19" t="str">
        <f aca="false">IF(OR(AND(H287&gt;=4.5,H287&lt;=4.99),H287&gt;=9.5),"ADMIS",IF(ABS(H287-I287)&gt;=0.5,"ADMIS","RESPINS"))</f>
        <v>RESPINS</v>
      </c>
    </row>
    <row r="288" customFormat="false" ht="25.5" hidden="false" customHeight="false" outlineLevel="0" collapsed="false">
      <c r="A288" s="19" t="n">
        <v>7</v>
      </c>
      <c r="B288" s="20" t="s">
        <v>291</v>
      </c>
      <c r="C288" s="20" t="s">
        <v>283</v>
      </c>
      <c r="D288" s="20" t="s">
        <v>284</v>
      </c>
      <c r="E288" s="20" t="s">
        <v>126</v>
      </c>
      <c r="F288" s="19" t="s">
        <v>20</v>
      </c>
      <c r="G288" s="20" t="s">
        <v>21</v>
      </c>
      <c r="H288" s="21" t="n">
        <v>7.45</v>
      </c>
      <c r="I288" s="21" t="n">
        <v>7.4</v>
      </c>
      <c r="J288" s="21" t="n">
        <f aca="false">IF(OR(AND(H288&gt;=4.5,H288&lt;=4.99),H288&gt;=9.5),I288,IF(ABS(H288-I288)&gt;=0.5,I288,H288))</f>
        <v>7.45</v>
      </c>
      <c r="K288" s="22"/>
      <c r="L288" s="23" t="n">
        <f aca="false">((H288-I288)^2)^(1/2)</f>
        <v>0.0499999999999998</v>
      </c>
      <c r="M288" s="19" t="str">
        <f aca="false">IF(OR(AND(H288&gt;=4.5,H288&lt;=4.99),H288&gt;=9.5),"ADMIS",IF(ABS(H288-I288)&gt;=0.5,"ADMIS","RESPINS"))</f>
        <v>RESPINS</v>
      </c>
    </row>
    <row r="289" customFormat="false" ht="38.25" hidden="false" customHeight="false" outlineLevel="0" collapsed="false">
      <c r="A289" s="19" t="n">
        <v>8</v>
      </c>
      <c r="B289" s="20" t="s">
        <v>292</v>
      </c>
      <c r="C289" s="20" t="s">
        <v>287</v>
      </c>
      <c r="D289" s="20" t="s">
        <v>284</v>
      </c>
      <c r="E289" s="20" t="s">
        <v>126</v>
      </c>
      <c r="F289" s="19" t="s">
        <v>20</v>
      </c>
      <c r="G289" s="24" t="s">
        <v>21</v>
      </c>
      <c r="H289" s="21" t="n">
        <v>5.05</v>
      </c>
      <c r="I289" s="21" t="n">
        <v>5.4</v>
      </c>
      <c r="J289" s="21" t="n">
        <f aca="false">IF(OR(AND(H289&gt;=4.5,H289&lt;=4.99),H289&gt;=9.5),I289,IF(ABS(H289-I289)&gt;=0.5,I289,H289))</f>
        <v>5.05</v>
      </c>
      <c r="K289" s="22"/>
      <c r="L289" s="23" t="n">
        <f aca="false">((H289-I289)^2)^(1/2)</f>
        <v>0.350000000000001</v>
      </c>
      <c r="M289" s="19" t="str">
        <f aca="false">IF(OR(AND(H289&gt;=4.5,H289&lt;=4.99),H289&gt;=9.5),"ADMIS",IF(ABS(H289-I289)&gt;=0.5,"ADMIS","RESPINS"))</f>
        <v>RESPINS</v>
      </c>
    </row>
    <row r="290" customFormat="false" ht="25.5" hidden="false" customHeight="false" outlineLevel="0" collapsed="false">
      <c r="A290" s="19" t="n">
        <v>9</v>
      </c>
      <c r="B290" s="20" t="s">
        <v>293</v>
      </c>
      <c r="C290" s="20" t="s">
        <v>284</v>
      </c>
      <c r="D290" s="20" t="s">
        <v>284</v>
      </c>
      <c r="E290" s="20" t="s">
        <v>126</v>
      </c>
      <c r="F290" s="19" t="s">
        <v>20</v>
      </c>
      <c r="G290" s="20" t="s">
        <v>21</v>
      </c>
      <c r="H290" s="21" t="n">
        <v>5</v>
      </c>
      <c r="I290" s="21" t="n">
        <v>4.4</v>
      </c>
      <c r="J290" s="21" t="n">
        <f aca="false">IF(OR(AND(H290&gt;=4.5,H290&lt;=4.99),H290&gt;=9.5),I290,IF(ABS(H290-I290)&gt;=0.5,I290,H290))</f>
        <v>4.4</v>
      </c>
      <c r="K290" s="22"/>
      <c r="L290" s="23" t="n">
        <f aca="false">((H290-I290)^2)^(1/2)</f>
        <v>0.6</v>
      </c>
      <c r="M290" s="19" t="str">
        <f aca="false">IF(OR(AND(H290&gt;=4.5,H290&lt;=4.99),H290&gt;=9.5),"ADMIS",IF(ABS(H290-I290)&gt;=0.5,"ADMIS","RESPINS"))</f>
        <v>ADMIS</v>
      </c>
    </row>
    <row r="291" customFormat="false" ht="25.5" hidden="false" customHeight="false" outlineLevel="0" collapsed="false">
      <c r="A291" s="19" t="n">
        <v>10</v>
      </c>
      <c r="B291" s="31" t="s">
        <v>294</v>
      </c>
      <c r="C291" s="31" t="s">
        <v>284</v>
      </c>
      <c r="D291" s="31" t="s">
        <v>284</v>
      </c>
      <c r="E291" s="31" t="s">
        <v>126</v>
      </c>
      <c r="F291" s="19" t="s">
        <v>20</v>
      </c>
      <c r="G291" s="31" t="s">
        <v>21</v>
      </c>
      <c r="H291" s="26" t="n">
        <v>6.6</v>
      </c>
      <c r="I291" s="26" t="n">
        <v>6.35</v>
      </c>
      <c r="J291" s="21" t="n">
        <f aca="false">IF(OR(AND(H291&gt;=4.5,H291&lt;=4.99),H291&gt;=9.5),I291,IF(ABS(H291-I291)&gt;=0.5,I291,H291))</f>
        <v>6.6</v>
      </c>
      <c r="K291" s="22"/>
      <c r="L291" s="23" t="n">
        <f aca="false">((H291-I291)^2)^(1/2)</f>
        <v>0.25</v>
      </c>
      <c r="M291" s="19" t="str">
        <f aca="false">IF(OR(AND(H291&gt;=4.5,H291&lt;=4.99),H291&gt;=9.5),"ADMIS",IF(ABS(H291-I291)&gt;=0.5,"ADMIS","RESPINS"))</f>
        <v>RESPINS</v>
      </c>
    </row>
    <row r="292" customFormat="false" ht="25.5" hidden="false" customHeight="false" outlineLevel="0" collapsed="false">
      <c r="A292" s="19" t="n">
        <v>11</v>
      </c>
      <c r="B292" s="20" t="s">
        <v>295</v>
      </c>
      <c r="C292" s="20" t="s">
        <v>283</v>
      </c>
      <c r="D292" s="20" t="s">
        <v>284</v>
      </c>
      <c r="E292" s="20" t="s">
        <v>126</v>
      </c>
      <c r="F292" s="19" t="s">
        <v>20</v>
      </c>
      <c r="G292" s="24" t="s">
        <v>21</v>
      </c>
      <c r="H292" s="21" t="n">
        <v>6.55</v>
      </c>
      <c r="I292" s="21" t="n">
        <v>6.15</v>
      </c>
      <c r="J292" s="21" t="n">
        <f aca="false">IF(OR(AND(H292&gt;=4.5,H292&lt;=4.99),H292&gt;=9.5),I292,IF(ABS(H292-I292)&gt;=0.5,I292,H292))</f>
        <v>6.55</v>
      </c>
      <c r="K292" s="22"/>
      <c r="L292" s="23" t="n">
        <f aca="false">((H292-I292)^2)^(1/2)</f>
        <v>0.399999999999999</v>
      </c>
      <c r="M292" s="19" t="str">
        <f aca="false">IF(OR(AND(H292&gt;=4.5,H292&lt;=4.99),H292&gt;=9.5),"ADMIS",IF(ABS(H292-I292)&gt;=0.5,"ADMIS","RESPINS"))</f>
        <v>RESPINS</v>
      </c>
    </row>
    <row r="293" customFormat="false" ht="38.25" hidden="false" customHeight="false" outlineLevel="0" collapsed="false">
      <c r="A293" s="19" t="n">
        <v>12</v>
      </c>
      <c r="B293" s="20" t="s">
        <v>296</v>
      </c>
      <c r="C293" s="20" t="s">
        <v>287</v>
      </c>
      <c r="D293" s="20" t="s">
        <v>284</v>
      </c>
      <c r="E293" s="20" t="s">
        <v>126</v>
      </c>
      <c r="F293" s="19" t="s">
        <v>20</v>
      </c>
      <c r="G293" s="20" t="s">
        <v>21</v>
      </c>
      <c r="H293" s="21" t="n">
        <v>4.1</v>
      </c>
      <c r="I293" s="21" t="n">
        <v>3.6</v>
      </c>
      <c r="J293" s="21" t="n">
        <f aca="false">IF(OR(AND(H293&gt;=4.5,H293&lt;=4.99),H293&gt;=9.5),I293,IF(ABS(H293-I293)&gt;=0.5,I293,H293))</f>
        <v>3.6</v>
      </c>
      <c r="K293" s="22"/>
      <c r="L293" s="23" t="n">
        <f aca="false">((H293-I293)^2)^(1/2)</f>
        <v>0.5</v>
      </c>
      <c r="M293" s="19" t="str">
        <f aca="false">IF(OR(AND(H293&gt;=4.5,H293&lt;=4.99),H293&gt;=9.5),"ADMIS",IF(ABS(H293-I293)&gt;=0.5,"ADMIS","RESPINS"))</f>
        <v>ADMIS</v>
      </c>
    </row>
    <row r="294" customFormat="false" ht="25.5" hidden="false" customHeight="false" outlineLevel="0" collapsed="false">
      <c r="A294" s="19" t="n">
        <v>13</v>
      </c>
      <c r="B294" s="20" t="s">
        <v>297</v>
      </c>
      <c r="C294" s="20" t="s">
        <v>284</v>
      </c>
      <c r="D294" s="20" t="s">
        <v>284</v>
      </c>
      <c r="E294" s="20" t="s">
        <v>145</v>
      </c>
      <c r="F294" s="19" t="s">
        <v>67</v>
      </c>
      <c r="G294" s="20" t="s">
        <v>77</v>
      </c>
      <c r="H294" s="21" t="n">
        <v>4</v>
      </c>
      <c r="I294" s="21" t="n">
        <v>4.2</v>
      </c>
      <c r="J294" s="21" t="n">
        <f aca="false">IF(OR(AND(H294&gt;=4.5,H294&lt;=4.99),H294&gt;=9.5),I294,IF(ABS(H294-I294)&gt;=0.5,I294,H294))</f>
        <v>4</v>
      </c>
      <c r="K294" s="22"/>
      <c r="L294" s="23" t="n">
        <f aca="false">((H294-I294)^2)^(1/2)</f>
        <v>0.2</v>
      </c>
      <c r="M294" s="19" t="str">
        <f aca="false">IF(OR(AND(H294&gt;=4.5,H294&lt;=4.99),H294&gt;=9.5),"ADMIS",IF(ABS(H294-I294)&gt;=0.5,"ADMIS","RESPINS"))</f>
        <v>RESPINS</v>
      </c>
    </row>
    <row r="295" customFormat="false" ht="25.5" hidden="false" customHeight="false" outlineLevel="0" collapsed="false">
      <c r="A295" s="19" t="n">
        <v>14</v>
      </c>
      <c r="B295" s="20" t="s">
        <v>293</v>
      </c>
      <c r="C295" s="20" t="s">
        <v>284</v>
      </c>
      <c r="D295" s="20" t="s">
        <v>284</v>
      </c>
      <c r="E295" s="20" t="s">
        <v>145</v>
      </c>
      <c r="F295" s="19" t="s">
        <v>67</v>
      </c>
      <c r="G295" s="20" t="s">
        <v>77</v>
      </c>
      <c r="H295" s="21" t="n">
        <v>3.1</v>
      </c>
      <c r="I295" s="21" t="n">
        <v>2.95</v>
      </c>
      <c r="J295" s="21" t="n">
        <f aca="false">IF(OR(AND(H295&gt;=4.5,H295&lt;=4.99),H295&gt;=9.5),I295,IF(ABS(H295-I295)&gt;=0.5,I295,H295))</f>
        <v>3.1</v>
      </c>
      <c r="K295" s="22"/>
      <c r="L295" s="23" t="n">
        <f aca="false">((H295-I295)^2)^(1/2)</f>
        <v>0.15</v>
      </c>
      <c r="M295" s="19" t="str">
        <f aca="false">IF(OR(AND(H295&gt;=4.5,H295&lt;=4.99),H295&gt;=9.5),"ADMIS",IF(ABS(H295-I295)&gt;=0.5,"ADMIS","RESPINS"))</f>
        <v>RESPINS</v>
      </c>
    </row>
    <row r="296" customFormat="false" ht="25.5" hidden="false" customHeight="false" outlineLevel="0" collapsed="false">
      <c r="A296" s="19" t="n">
        <v>15</v>
      </c>
      <c r="B296" s="20" t="s">
        <v>298</v>
      </c>
      <c r="C296" s="20" t="s">
        <v>284</v>
      </c>
      <c r="D296" s="20" t="s">
        <v>284</v>
      </c>
      <c r="E296" s="20" t="s">
        <v>145</v>
      </c>
      <c r="F296" s="19" t="s">
        <v>67</v>
      </c>
      <c r="G296" s="20" t="s">
        <v>77</v>
      </c>
      <c r="H296" s="21" t="n">
        <v>1.75</v>
      </c>
      <c r="I296" s="21" t="n">
        <v>1.15</v>
      </c>
      <c r="J296" s="21" t="n">
        <f aca="false">IF(OR(AND(H296&gt;=4.5,H296&lt;=4.99),H296&gt;=9.5),I296,IF(ABS(H296-I296)&gt;=0.5,I296,H296))</f>
        <v>1.15</v>
      </c>
      <c r="K296" s="22"/>
      <c r="L296" s="23" t="n">
        <f aca="false">((H296-I296)^2)^(1/2)</f>
        <v>0.6</v>
      </c>
      <c r="M296" s="19" t="str">
        <f aca="false">IF(OR(AND(H296&gt;=4.5,H296&lt;=4.99),H296&gt;=9.5),"ADMIS",IF(ABS(H296-I296)&gt;=0.5,"ADMIS","RESPINS"))</f>
        <v>ADMIS</v>
      </c>
    </row>
    <row r="297" customFormat="false" ht="38.25" hidden="false" customHeight="false" outlineLevel="0" collapsed="false">
      <c r="A297" s="19" t="n">
        <v>16</v>
      </c>
      <c r="B297" s="20" t="s">
        <v>296</v>
      </c>
      <c r="C297" s="20" t="s">
        <v>287</v>
      </c>
      <c r="D297" s="20" t="s">
        <v>284</v>
      </c>
      <c r="E297" s="20" t="s">
        <v>145</v>
      </c>
      <c r="F297" s="19" t="s">
        <v>67</v>
      </c>
      <c r="G297" s="20" t="s">
        <v>77</v>
      </c>
      <c r="H297" s="21" t="n">
        <v>2.85</v>
      </c>
      <c r="I297" s="21" t="n">
        <v>2.5</v>
      </c>
      <c r="J297" s="21" t="n">
        <f aca="false">IF(OR(AND(H297&gt;=4.5,H297&lt;=4.99),H297&gt;=9.5),I297,IF(ABS(H297-I297)&gt;=0.5,I297,H297))</f>
        <v>2.85</v>
      </c>
      <c r="K297" s="22"/>
      <c r="L297" s="23" t="n">
        <f aca="false">((H297-I297)^2)^(1/2)</f>
        <v>0.35</v>
      </c>
      <c r="M297" s="19" t="str">
        <f aca="false">IF(OR(AND(H297&gt;=4.5,H297&lt;=4.99),H297&gt;=9.5),"ADMIS",IF(ABS(H297-I297)&gt;=0.5,"ADMIS","RESPINS"))</f>
        <v>RESPINS</v>
      </c>
    </row>
    <row r="298" customFormat="false" ht="38.25" hidden="false" customHeight="false" outlineLevel="0" collapsed="false">
      <c r="A298" s="19" t="n">
        <v>17</v>
      </c>
      <c r="B298" s="20" t="s">
        <v>296</v>
      </c>
      <c r="C298" s="20" t="s">
        <v>287</v>
      </c>
      <c r="D298" s="20" t="s">
        <v>284</v>
      </c>
      <c r="E298" s="20" t="s">
        <v>145</v>
      </c>
      <c r="F298" s="19" t="s">
        <v>90</v>
      </c>
      <c r="G298" s="20" t="s">
        <v>91</v>
      </c>
      <c r="H298" s="21" t="n">
        <v>3.4</v>
      </c>
      <c r="I298" s="21" t="n">
        <v>4</v>
      </c>
      <c r="J298" s="21" t="n">
        <f aca="false">IF(OR(AND(H298&gt;=4.5,H298&lt;=4.99),H298&gt;=9.5),I298,IF(ABS(H298-I298)&gt;=0.5,I298,H298))</f>
        <v>4</v>
      </c>
      <c r="K298" s="22"/>
      <c r="L298" s="23" t="n">
        <f aca="false">((H298-I298)^2)^(1/2)</f>
        <v>0.6</v>
      </c>
      <c r="M298" s="19" t="str">
        <f aca="false">IF(OR(AND(H298&gt;=4.5,H298&lt;=4.99),H298&gt;=9.5),"ADMIS",IF(ABS(H298-I298)&gt;=0.5,"ADMIS","RESPINS"))</f>
        <v>ADMIS</v>
      </c>
    </row>
    <row r="299" customFormat="false" ht="25.5" hidden="false" customHeight="false" outlineLevel="0" collapsed="false">
      <c r="A299" s="19" t="n">
        <v>18</v>
      </c>
      <c r="B299" s="20" t="s">
        <v>285</v>
      </c>
      <c r="C299" s="20" t="s">
        <v>284</v>
      </c>
      <c r="D299" s="20" t="s">
        <v>284</v>
      </c>
      <c r="E299" s="20" t="s">
        <v>145</v>
      </c>
      <c r="F299" s="19" t="s">
        <v>90</v>
      </c>
      <c r="G299" s="20" t="s">
        <v>93</v>
      </c>
      <c r="H299" s="21" t="n">
        <v>5</v>
      </c>
      <c r="I299" s="21" t="n">
        <v>5.05</v>
      </c>
      <c r="J299" s="21" t="n">
        <f aca="false">IF(OR(AND(H299&gt;=4.5,H299&lt;=4.99),H299&gt;=9.5),I299,IF(ABS(H299-I299)&gt;=0.5,I299,H299))</f>
        <v>5</v>
      </c>
      <c r="K299" s="22"/>
      <c r="L299" s="23" t="n">
        <f aca="false">((H299-I299)^2)^(1/2)</f>
        <v>0.0499999999999998</v>
      </c>
      <c r="M299" s="19" t="str">
        <f aca="false">IF(OR(AND(H299&gt;=4.5,H299&lt;=4.99),H299&gt;=9.5),"ADMIS",IF(ABS(H299-I299)&gt;=0.5,"ADMIS","RESPINS"))</f>
        <v>RESPINS</v>
      </c>
    </row>
    <row r="300" customFormat="false" ht="25.5" hidden="false" customHeight="false" outlineLevel="0" collapsed="false">
      <c r="A300" s="19" t="n">
        <v>19</v>
      </c>
      <c r="B300" s="20" t="s">
        <v>299</v>
      </c>
      <c r="C300" s="20" t="s">
        <v>284</v>
      </c>
      <c r="D300" s="20" t="s">
        <v>284</v>
      </c>
      <c r="E300" s="20" t="s">
        <v>145</v>
      </c>
      <c r="F300" s="19" t="s">
        <v>90</v>
      </c>
      <c r="G300" s="20" t="s">
        <v>93</v>
      </c>
      <c r="H300" s="21" t="n">
        <v>3.2</v>
      </c>
      <c r="I300" s="21" t="n">
        <v>3.1</v>
      </c>
      <c r="J300" s="21" t="n">
        <f aca="false">IF(OR(AND(H300&gt;=4.5,H300&lt;=4.99),H300&gt;=9.5),I300,IF(ABS(H300-I300)&gt;=0.5,I300,H300))</f>
        <v>3.2</v>
      </c>
      <c r="K300" s="22"/>
      <c r="L300" s="23" t="n">
        <f aca="false">((H300-I300)^2)^(1/2)</f>
        <v>0.1</v>
      </c>
      <c r="M300" s="19" t="str">
        <f aca="false">IF(OR(AND(H300&gt;=4.5,H300&lt;=4.99),H300&gt;=9.5),"ADMIS",IF(ABS(H300-I300)&gt;=0.5,"ADMIS","RESPINS"))</f>
        <v>RESPINS</v>
      </c>
    </row>
    <row r="301" customFormat="false" ht="25.5" hidden="false" customHeight="false" outlineLevel="0" collapsed="false">
      <c r="A301" s="19" t="n">
        <v>20</v>
      </c>
      <c r="B301" s="20" t="s">
        <v>300</v>
      </c>
      <c r="C301" s="20" t="s">
        <v>284</v>
      </c>
      <c r="D301" s="20" t="s">
        <v>284</v>
      </c>
      <c r="E301" s="20" t="s">
        <v>145</v>
      </c>
      <c r="F301" s="19" t="s">
        <v>90</v>
      </c>
      <c r="G301" s="20" t="s">
        <v>93</v>
      </c>
      <c r="H301" s="21" t="n">
        <v>3.8</v>
      </c>
      <c r="I301" s="21" t="n">
        <v>3.7</v>
      </c>
      <c r="J301" s="21" t="n">
        <f aca="false">IF(OR(AND(H301&gt;=4.5,H301&lt;=4.99),H301&gt;=9.5),I301,IF(ABS(H301-I301)&gt;=0.5,I301,H301))</f>
        <v>3.8</v>
      </c>
      <c r="K301" s="22"/>
      <c r="L301" s="23" t="n">
        <f aca="false">((H301-I301)^2)^(1/2)</f>
        <v>0.0999999999999996</v>
      </c>
      <c r="M301" s="19" t="str">
        <f aca="false">IF(OR(AND(H301&gt;=4.5,H301&lt;=4.99),H301&gt;=9.5),"ADMIS",IF(ABS(H301-I301)&gt;=0.5,"ADMIS","RESPINS"))</f>
        <v>RESPINS</v>
      </c>
    </row>
    <row r="302" customFormat="false" ht="25.5" hidden="false" customHeight="false" outlineLevel="0" collapsed="false">
      <c r="A302" s="19" t="n">
        <v>21</v>
      </c>
      <c r="B302" s="20" t="s">
        <v>301</v>
      </c>
      <c r="C302" s="20" t="s">
        <v>284</v>
      </c>
      <c r="D302" s="20" t="s">
        <v>284</v>
      </c>
      <c r="E302" s="20" t="s">
        <v>145</v>
      </c>
      <c r="F302" s="19" t="s">
        <v>90</v>
      </c>
      <c r="G302" s="24" t="s">
        <v>93</v>
      </c>
      <c r="H302" s="21" t="n">
        <v>3.9</v>
      </c>
      <c r="I302" s="21" t="n">
        <v>4.1</v>
      </c>
      <c r="J302" s="21" t="n">
        <f aca="false">IF(OR(AND(H302&gt;=4.5,H302&lt;=4.99),H302&gt;=9.5),I302,IF(ABS(H302-I302)&gt;=0.5,I302,H302))</f>
        <v>3.9</v>
      </c>
      <c r="K302" s="22"/>
      <c r="L302" s="23" t="n">
        <f aca="false">((H302-I302)^2)^(1/2)</f>
        <v>0.2</v>
      </c>
      <c r="M302" s="19" t="str">
        <f aca="false">IF(OR(AND(H302&gt;=4.5,H302&lt;=4.99),H302&gt;=9.5),"ADMIS",IF(ABS(H302-I302)&gt;=0.5,"ADMIS","RESPINS"))</f>
        <v>RESPINS</v>
      </c>
    </row>
    <row r="303" customFormat="false" ht="25.5" hidden="false" customHeight="false" outlineLevel="0" collapsed="false">
      <c r="A303" s="19" t="n">
        <v>22</v>
      </c>
      <c r="B303" s="20" t="s">
        <v>302</v>
      </c>
      <c r="C303" s="20" t="s">
        <v>284</v>
      </c>
      <c r="D303" s="20" t="s">
        <v>284</v>
      </c>
      <c r="E303" s="20" t="s">
        <v>145</v>
      </c>
      <c r="F303" s="19" t="s">
        <v>90</v>
      </c>
      <c r="G303" s="24" t="s">
        <v>93</v>
      </c>
      <c r="H303" s="21" t="n">
        <v>4.2</v>
      </c>
      <c r="I303" s="21" t="n">
        <v>3.7</v>
      </c>
      <c r="J303" s="21" t="n">
        <f aca="false">IF(OR(AND(H303&gt;=4.5,H303&lt;=4.99),H303&gt;=9.5),I303,IF(ABS(H303-I303)&gt;=0.5,I303,H303))</f>
        <v>3.7</v>
      </c>
      <c r="K303" s="22"/>
      <c r="L303" s="23" t="n">
        <f aca="false">((H303-I303)^2)^(1/2)</f>
        <v>0.5</v>
      </c>
      <c r="M303" s="19" t="str">
        <f aca="false">IF(OR(AND(H303&gt;=4.5,H303&lt;=4.99),H303&gt;=9.5),"ADMIS",IF(ABS(H303-I303)&gt;=0.5,"ADMIS","RESPINS"))</f>
        <v>ADMIS</v>
      </c>
    </row>
    <row r="304" customFormat="false" ht="25.5" hidden="false" customHeight="false" outlineLevel="0" collapsed="false">
      <c r="A304" s="19" t="n">
        <v>23</v>
      </c>
      <c r="B304" s="20" t="s">
        <v>298</v>
      </c>
      <c r="C304" s="20" t="s">
        <v>284</v>
      </c>
      <c r="D304" s="20" t="s">
        <v>284</v>
      </c>
      <c r="E304" s="20" t="s">
        <v>145</v>
      </c>
      <c r="F304" s="19" t="s">
        <v>90</v>
      </c>
      <c r="G304" s="20" t="s">
        <v>93</v>
      </c>
      <c r="H304" s="21" t="n">
        <v>3.3</v>
      </c>
      <c r="I304" s="21" t="n">
        <v>3.5</v>
      </c>
      <c r="J304" s="21" t="n">
        <f aca="false">IF(OR(AND(H304&gt;=4.5,H304&lt;=4.99),H304&gt;=9.5),I304,IF(ABS(H304-I304)&gt;=0.5,I304,H304))</f>
        <v>3.3</v>
      </c>
      <c r="K304" s="22"/>
      <c r="L304" s="23" t="n">
        <f aca="false">((H304-I304)^2)^(1/2)</f>
        <v>0.2</v>
      </c>
      <c r="M304" s="19" t="str">
        <f aca="false">IF(OR(AND(H304&gt;=4.5,H304&lt;=4.99),H304&gt;=9.5),"ADMIS",IF(ABS(H304-I304)&gt;=0.5,"ADMIS","RESPINS"))</f>
        <v>RESPINS</v>
      </c>
    </row>
    <row r="305" customFormat="false" ht="25.5" hidden="false" customHeight="false" outlineLevel="0" collapsed="false">
      <c r="A305" s="19" t="n">
        <v>24</v>
      </c>
      <c r="B305" s="20" t="s">
        <v>303</v>
      </c>
      <c r="C305" s="20" t="s">
        <v>284</v>
      </c>
      <c r="D305" s="20" t="s">
        <v>284</v>
      </c>
      <c r="E305" s="20" t="s">
        <v>145</v>
      </c>
      <c r="F305" s="19" t="s">
        <v>90</v>
      </c>
      <c r="G305" s="24" t="s">
        <v>93</v>
      </c>
      <c r="H305" s="21" t="n">
        <v>4.3</v>
      </c>
      <c r="I305" s="21" t="n">
        <v>3.9</v>
      </c>
      <c r="J305" s="21" t="n">
        <f aca="false">IF(OR(AND(H305&gt;=4.5,H305&lt;=4.99),H305&gt;=9.5),I305,IF(ABS(H305-I305)&gt;=0.5,I305,H305))</f>
        <v>4.3</v>
      </c>
      <c r="K305" s="22"/>
      <c r="L305" s="23" t="n">
        <f aca="false">((H305-I305)^2)^(1/2)</f>
        <v>0.4</v>
      </c>
      <c r="M305" s="19" t="str">
        <f aca="false">IF(OR(AND(H305&gt;=4.5,H305&lt;=4.99),H305&gt;=9.5),"ADMIS",IF(ABS(H305-I305)&gt;=0.5,"ADMIS","RESPINS"))</f>
        <v>RESPINS</v>
      </c>
    </row>
    <row r="306" customFormat="false" ht="25.5" hidden="false" customHeight="false" outlineLevel="0" collapsed="false">
      <c r="A306" s="19" t="n">
        <v>25</v>
      </c>
      <c r="B306" s="20" t="s">
        <v>304</v>
      </c>
      <c r="C306" s="20" t="s">
        <v>284</v>
      </c>
      <c r="D306" s="20" t="s">
        <v>284</v>
      </c>
      <c r="E306" s="20" t="s">
        <v>145</v>
      </c>
      <c r="F306" s="19" t="s">
        <v>90</v>
      </c>
      <c r="G306" s="20" t="s">
        <v>113</v>
      </c>
      <c r="H306" s="21" t="n">
        <v>5.5</v>
      </c>
      <c r="I306" s="21" t="n">
        <v>4.5</v>
      </c>
      <c r="J306" s="21" t="n">
        <f aca="false">IF(OR(AND(H306&gt;=4.5,H306&lt;=4.99),H306&gt;=9.5),I306,IF(ABS(H306-I306)&gt;=0.5,I306,H306))</f>
        <v>4.5</v>
      </c>
      <c r="K306" s="22"/>
      <c r="L306" s="23" t="n">
        <f aca="false">((H306-I306)^2)^(1/2)</f>
        <v>1</v>
      </c>
      <c r="M306" s="19" t="str">
        <f aca="false">IF(OR(AND(H306&gt;=4.5,H306&lt;=4.99),H306&gt;=9.5),"ADMIS",IF(ABS(H306-I306)&gt;=0.5,"ADMIS","RESPINS"))</f>
        <v>ADMIS</v>
      </c>
    </row>
    <row r="307" customFormat="false" ht="25.5" hidden="false" customHeight="false" outlineLevel="0" collapsed="false">
      <c r="A307" s="19" t="n">
        <v>26</v>
      </c>
      <c r="B307" s="20" t="s">
        <v>305</v>
      </c>
      <c r="C307" s="20" t="s">
        <v>283</v>
      </c>
      <c r="D307" s="20" t="s">
        <v>284</v>
      </c>
      <c r="E307" s="20" t="s">
        <v>145</v>
      </c>
      <c r="F307" s="19" t="s">
        <v>90</v>
      </c>
      <c r="G307" s="24" t="s">
        <v>118</v>
      </c>
      <c r="H307" s="21" t="n">
        <v>3.7</v>
      </c>
      <c r="I307" s="21" t="n">
        <v>3.5</v>
      </c>
      <c r="J307" s="21" t="n">
        <f aca="false">IF(OR(AND(H307&gt;=4.5,H307&lt;=4.99),H307&gt;=9.5),I307,IF(ABS(H307-I307)&gt;=0.5,I307,H307))</f>
        <v>3.7</v>
      </c>
      <c r="K307" s="22"/>
      <c r="L307" s="23" t="n">
        <f aca="false">((H307-I307)^2)^(1/2)</f>
        <v>0.2</v>
      </c>
      <c r="M307" s="19" t="str">
        <f aca="false">IF(OR(AND(H307&gt;=4.5,H307&lt;=4.99),H307&gt;=9.5),"ADMIS",IF(ABS(H307-I307)&gt;=0.5,"ADMIS","RESPINS"))</f>
        <v>RESPINS</v>
      </c>
    </row>
    <row r="308" customFormat="false" ht="25.5" hidden="false" customHeight="false" outlineLevel="0" collapsed="false">
      <c r="A308" s="19" t="n">
        <v>27</v>
      </c>
      <c r="B308" s="20" t="s">
        <v>306</v>
      </c>
      <c r="C308" s="20" t="s">
        <v>283</v>
      </c>
      <c r="D308" s="20" t="s">
        <v>284</v>
      </c>
      <c r="E308" s="20" t="s">
        <v>145</v>
      </c>
      <c r="F308" s="19" t="s">
        <v>90</v>
      </c>
      <c r="G308" s="24" t="s">
        <v>118</v>
      </c>
      <c r="H308" s="21" t="n">
        <v>6.25</v>
      </c>
      <c r="I308" s="21" t="n">
        <v>6.6</v>
      </c>
      <c r="J308" s="21" t="n">
        <f aca="false">IF(OR(AND(H308&gt;=4.5,H308&lt;=4.99),H308&gt;=9.5),I308,IF(ABS(H308-I308)&gt;=0.5,I308,H308))</f>
        <v>6.25</v>
      </c>
      <c r="K308" s="22"/>
      <c r="L308" s="23" t="n">
        <f aca="false">((H308-I308)^2)^(1/2)</f>
        <v>0.35</v>
      </c>
      <c r="M308" s="19" t="str">
        <f aca="false">IF(OR(AND(H308&gt;=4.5,H308&lt;=4.99),H308&gt;=9.5),"ADMIS",IF(ABS(H308-I308)&gt;=0.5,"ADMIS","RESPINS"))</f>
        <v>RESPINS</v>
      </c>
    </row>
    <row r="309" customFormat="false" ht="25.5" hidden="false" customHeight="false" outlineLevel="0" collapsed="false">
      <c r="A309" s="19" t="n">
        <v>28</v>
      </c>
      <c r="B309" s="20" t="s">
        <v>295</v>
      </c>
      <c r="C309" s="20" t="s">
        <v>283</v>
      </c>
      <c r="D309" s="20" t="s">
        <v>284</v>
      </c>
      <c r="E309" s="20" t="s">
        <v>145</v>
      </c>
      <c r="F309" s="19" t="s">
        <v>90</v>
      </c>
      <c r="G309" s="20" t="s">
        <v>307</v>
      </c>
      <c r="H309" s="21" t="n">
        <v>5</v>
      </c>
      <c r="I309" s="21" t="n">
        <v>5</v>
      </c>
      <c r="J309" s="21" t="n">
        <f aca="false">IF(OR(AND(H309&gt;=4.5,H309&lt;=4.99),H309&gt;=9.5),I309,IF(ABS(H309-I309)&gt;=0.5,I309,H309))</f>
        <v>5</v>
      </c>
      <c r="K309" s="22"/>
      <c r="L309" s="23" t="n">
        <f aca="false">((H309-I309)^2)^(1/2)</f>
        <v>0</v>
      </c>
      <c r="M309" s="19" t="str">
        <f aca="false">IF(OR(AND(H309&gt;=4.5,H309&lt;=4.99),H309&gt;=9.5),"ADMIS",IF(ABS(H309-I309)&gt;=0.5,"ADMIS","RESPINS"))</f>
        <v>RESPINS</v>
      </c>
    </row>
    <row r="310" s="25" customFormat="true" ht="15.75" hidden="false" customHeight="false" outlineLevel="0" collapsed="false">
      <c r="A310" s="32"/>
      <c r="B310" s="33"/>
      <c r="C310" s="33"/>
      <c r="D310" s="33"/>
      <c r="E310" s="33"/>
      <c r="F310" s="32"/>
      <c r="G310" s="33"/>
      <c r="H310" s="34"/>
      <c r="I310" s="34"/>
      <c r="J310" s="34"/>
      <c r="K310" s="4"/>
      <c r="L310" s="34"/>
      <c r="M310" s="32"/>
    </row>
    <row r="311" s="25" customFormat="true" ht="15.75" hidden="false" customHeight="false" outlineLevel="0" collapsed="false">
      <c r="A311" s="32"/>
      <c r="B311" s="33"/>
      <c r="C311" s="33"/>
      <c r="D311" s="33"/>
      <c r="E311" s="33"/>
      <c r="F311" s="32"/>
      <c r="G311" s="33"/>
      <c r="H311" s="34"/>
      <c r="I311" s="34"/>
      <c r="J311" s="34"/>
      <c r="K311" s="4"/>
      <c r="L311" s="34"/>
      <c r="M311" s="32"/>
    </row>
    <row r="312" s="25" customFormat="true" ht="15.75" hidden="false" customHeight="false" outlineLevel="0" collapsed="false">
      <c r="A312" s="32"/>
      <c r="B312" s="33"/>
      <c r="C312" s="33"/>
      <c r="D312" s="33"/>
      <c r="E312" s="33"/>
      <c r="F312" s="32"/>
      <c r="G312" s="33"/>
      <c r="H312" s="34"/>
      <c r="I312" s="34"/>
      <c r="J312" s="34"/>
      <c r="K312" s="4"/>
      <c r="L312" s="34"/>
      <c r="M312" s="32"/>
    </row>
    <row r="313" s="25" customFormat="true" ht="15.75" hidden="false" customHeight="false" outlineLevel="0" collapsed="false">
      <c r="A313" s="32"/>
      <c r="B313" s="33"/>
      <c r="C313" s="33"/>
      <c r="D313" s="33"/>
      <c r="E313" s="33"/>
      <c r="F313" s="32"/>
      <c r="G313" s="33"/>
      <c r="H313" s="34"/>
      <c r="I313" s="34"/>
      <c r="J313" s="34"/>
      <c r="K313" s="4"/>
      <c r="L313" s="34"/>
      <c r="M313" s="32"/>
    </row>
    <row r="314" s="25" customFormat="true" ht="15.75" hidden="false" customHeight="false" outlineLevel="0" collapsed="false">
      <c r="A314" s="32"/>
      <c r="B314" s="33"/>
      <c r="C314" s="33"/>
      <c r="D314" s="33"/>
      <c r="E314" s="33"/>
      <c r="F314" s="32"/>
      <c r="G314" s="33"/>
      <c r="H314" s="34"/>
      <c r="I314" s="34"/>
      <c r="J314" s="34"/>
      <c r="K314" s="4"/>
      <c r="L314" s="34"/>
      <c r="M314" s="32"/>
    </row>
    <row r="315" s="25" customFormat="true" ht="15.75" hidden="false" customHeight="false" outlineLevel="0" collapsed="false">
      <c r="A315" s="32"/>
      <c r="B315" s="33"/>
      <c r="C315" s="33"/>
      <c r="D315" s="33"/>
      <c r="E315" s="33"/>
      <c r="F315" s="32"/>
      <c r="G315" s="33"/>
      <c r="H315" s="34"/>
      <c r="I315" s="34"/>
      <c r="J315" s="34"/>
      <c r="K315" s="4"/>
      <c r="L315" s="34"/>
      <c r="M315" s="32"/>
    </row>
    <row r="316" s="25" customFormat="true" ht="15.75" hidden="false" customHeight="false" outlineLevel="0" collapsed="false">
      <c r="A316" s="32"/>
      <c r="B316" s="33"/>
      <c r="C316" s="33"/>
      <c r="D316" s="33"/>
      <c r="E316" s="33"/>
      <c r="F316" s="32"/>
      <c r="G316" s="33"/>
      <c r="H316" s="34"/>
      <c r="I316" s="34"/>
      <c r="J316" s="34"/>
      <c r="K316" s="4"/>
      <c r="L316" s="34"/>
      <c r="M316" s="32"/>
    </row>
    <row r="317" s="25" customFormat="true" ht="15.75" hidden="false" customHeight="false" outlineLevel="0" collapsed="false">
      <c r="A317" s="32"/>
      <c r="B317" s="33"/>
      <c r="C317" s="33"/>
      <c r="D317" s="33"/>
      <c r="E317" s="33"/>
      <c r="F317" s="32"/>
      <c r="G317" s="33"/>
      <c r="H317" s="34"/>
      <c r="I317" s="34"/>
      <c r="J317" s="34"/>
      <c r="K317" s="4"/>
      <c r="L317" s="34"/>
      <c r="M317" s="32"/>
    </row>
    <row r="318" s="25" customFormat="true" ht="15.75" hidden="false" customHeight="false" outlineLevel="0" collapsed="false">
      <c r="A318" s="32"/>
      <c r="B318" s="33"/>
      <c r="C318" s="33"/>
      <c r="D318" s="33"/>
      <c r="E318" s="33"/>
      <c r="F318" s="32"/>
      <c r="G318" s="33"/>
      <c r="H318" s="34"/>
      <c r="I318" s="34"/>
      <c r="J318" s="34"/>
      <c r="K318" s="4"/>
      <c r="L318" s="34"/>
      <c r="M318" s="32"/>
    </row>
    <row r="319" s="25" customFormat="true" ht="15.75" hidden="false" customHeight="false" outlineLevel="0" collapsed="false">
      <c r="A319" s="32"/>
      <c r="B319" s="33"/>
      <c r="C319" s="33"/>
      <c r="D319" s="33"/>
      <c r="E319" s="33"/>
      <c r="F319" s="32"/>
      <c r="G319" s="33"/>
      <c r="H319" s="34"/>
      <c r="I319" s="34"/>
      <c r="J319" s="34"/>
      <c r="K319" s="4"/>
      <c r="L319" s="34"/>
      <c r="M319" s="32"/>
    </row>
    <row r="320" s="25" customFormat="true" ht="15.75" hidden="false" customHeight="false" outlineLevel="0" collapsed="false">
      <c r="A320" s="32"/>
      <c r="B320" s="33"/>
      <c r="C320" s="33"/>
      <c r="D320" s="33"/>
      <c r="E320" s="33"/>
      <c r="F320" s="32"/>
      <c r="G320" s="33"/>
      <c r="H320" s="34"/>
      <c r="I320" s="34"/>
      <c r="J320" s="34"/>
      <c r="K320" s="4"/>
      <c r="L320" s="34"/>
      <c r="M320" s="32"/>
    </row>
    <row r="321" s="25" customFormat="true" ht="15.75" hidden="false" customHeight="false" outlineLevel="0" collapsed="false">
      <c r="A321" s="32"/>
      <c r="B321" s="33"/>
      <c r="C321" s="33"/>
      <c r="D321" s="33"/>
      <c r="E321" s="33"/>
      <c r="F321" s="32"/>
      <c r="G321" s="33"/>
      <c r="H321" s="34"/>
      <c r="I321" s="34"/>
      <c r="J321" s="34"/>
      <c r="K321" s="4"/>
      <c r="L321" s="34"/>
      <c r="M321" s="32"/>
    </row>
    <row r="322" s="25" customFormat="true" ht="15.75" hidden="false" customHeight="false" outlineLevel="0" collapsed="false">
      <c r="A322" s="32"/>
      <c r="B322" s="33"/>
      <c r="C322" s="33"/>
      <c r="D322" s="33"/>
      <c r="E322" s="33"/>
      <c r="F322" s="32"/>
      <c r="G322" s="33"/>
      <c r="H322" s="34"/>
      <c r="I322" s="34"/>
      <c r="J322" s="34"/>
      <c r="K322" s="4"/>
      <c r="L322" s="34"/>
      <c r="M322" s="32"/>
    </row>
    <row r="323" s="25" customFormat="true" ht="15.75" hidden="false" customHeight="false" outlineLevel="0" collapsed="false">
      <c r="A323" s="32"/>
      <c r="B323" s="33"/>
      <c r="C323" s="33"/>
      <c r="D323" s="33"/>
      <c r="E323" s="33"/>
      <c r="F323" s="32"/>
      <c r="G323" s="33"/>
      <c r="H323" s="34"/>
      <c r="I323" s="34"/>
      <c r="J323" s="34"/>
      <c r="K323" s="4"/>
      <c r="L323" s="34"/>
      <c r="M323" s="32"/>
    </row>
    <row r="324" s="25" customFormat="true" ht="15.75" hidden="false" customHeight="false" outlineLevel="0" collapsed="false">
      <c r="A324" s="32"/>
      <c r="B324" s="33"/>
      <c r="C324" s="33"/>
      <c r="D324" s="33"/>
      <c r="E324" s="33"/>
      <c r="F324" s="32"/>
      <c r="G324" s="33"/>
      <c r="H324" s="34"/>
      <c r="I324" s="34"/>
      <c r="J324" s="34"/>
      <c r="K324" s="4"/>
      <c r="L324" s="34"/>
      <c r="M324" s="32"/>
    </row>
    <row r="325" s="25" customFormat="true" ht="15.75" hidden="false" customHeight="false" outlineLevel="0" collapsed="false">
      <c r="A325" s="32"/>
      <c r="B325" s="33"/>
      <c r="C325" s="33"/>
      <c r="D325" s="33"/>
      <c r="E325" s="33"/>
      <c r="F325" s="32"/>
      <c r="G325" s="33"/>
      <c r="H325" s="34"/>
      <c r="I325" s="34"/>
      <c r="J325" s="34"/>
      <c r="K325" s="4"/>
      <c r="L325" s="34"/>
      <c r="M325" s="32"/>
    </row>
    <row r="326" s="25" customFormat="true" ht="15.75" hidden="false" customHeight="false" outlineLevel="0" collapsed="false">
      <c r="A326" s="32"/>
      <c r="B326" s="33"/>
      <c r="C326" s="33"/>
      <c r="D326" s="33"/>
      <c r="E326" s="33"/>
      <c r="F326" s="32"/>
      <c r="G326" s="33"/>
      <c r="H326" s="34"/>
      <c r="I326" s="34"/>
      <c r="J326" s="34"/>
      <c r="K326" s="4"/>
      <c r="L326" s="34"/>
      <c r="M326" s="32"/>
    </row>
    <row r="327" s="25" customFormat="true" ht="15.75" hidden="false" customHeight="false" outlineLevel="0" collapsed="false">
      <c r="A327" s="32"/>
      <c r="B327" s="33"/>
      <c r="C327" s="33"/>
      <c r="D327" s="33"/>
      <c r="E327" s="33"/>
      <c r="F327" s="32"/>
      <c r="G327" s="33"/>
      <c r="H327" s="34"/>
      <c r="I327" s="34"/>
      <c r="J327" s="34"/>
      <c r="K327" s="4"/>
      <c r="L327" s="34"/>
      <c r="M327" s="32"/>
    </row>
    <row r="328" s="25" customFormat="true" ht="15.75" hidden="false" customHeight="false" outlineLevel="0" collapsed="false">
      <c r="A328" s="32"/>
      <c r="B328" s="33"/>
      <c r="C328" s="33"/>
      <c r="D328" s="33"/>
      <c r="E328" s="33"/>
      <c r="F328" s="32"/>
      <c r="G328" s="33"/>
      <c r="H328" s="34"/>
      <c r="I328" s="34"/>
      <c r="J328" s="34"/>
      <c r="K328" s="4"/>
      <c r="L328" s="34"/>
      <c r="M328" s="32"/>
    </row>
    <row r="329" s="25" customFormat="true" ht="15.75" hidden="false" customHeight="false" outlineLevel="0" collapsed="false">
      <c r="A329" s="32"/>
      <c r="B329" s="33"/>
      <c r="C329" s="33"/>
      <c r="D329" s="33"/>
      <c r="E329" s="33"/>
      <c r="F329" s="32"/>
      <c r="G329" s="33"/>
      <c r="H329" s="34"/>
      <c r="I329" s="34"/>
      <c r="J329" s="34"/>
      <c r="K329" s="4"/>
      <c r="L329" s="34"/>
      <c r="M329" s="32"/>
    </row>
    <row r="330" s="25" customFormat="true" ht="15.75" hidden="false" customHeight="false" outlineLevel="0" collapsed="false">
      <c r="A330" s="32"/>
      <c r="B330" s="33"/>
      <c r="C330" s="33"/>
      <c r="D330" s="33"/>
      <c r="E330" s="33"/>
      <c r="F330" s="32"/>
      <c r="G330" s="33"/>
      <c r="H330" s="34"/>
      <c r="I330" s="34"/>
      <c r="J330" s="34"/>
      <c r="K330" s="4"/>
      <c r="L330" s="34"/>
      <c r="M330" s="32"/>
    </row>
    <row r="331" s="25" customFormat="true" ht="15.75" hidden="false" customHeight="false" outlineLevel="0" collapsed="false">
      <c r="A331" s="32"/>
      <c r="B331" s="33"/>
      <c r="C331" s="33"/>
      <c r="D331" s="33"/>
      <c r="E331" s="33"/>
      <c r="F331" s="32"/>
      <c r="G331" s="33"/>
      <c r="H331" s="34"/>
      <c r="I331" s="34"/>
      <c r="J331" s="34"/>
      <c r="K331" s="4"/>
      <c r="L331" s="34"/>
      <c r="M331" s="32"/>
    </row>
    <row r="332" s="25" customFormat="true" ht="15.75" hidden="false" customHeight="false" outlineLevel="0" collapsed="false">
      <c r="A332" s="32"/>
      <c r="B332" s="33"/>
      <c r="C332" s="33"/>
      <c r="D332" s="33"/>
      <c r="E332" s="33"/>
      <c r="F332" s="32"/>
      <c r="G332" s="33"/>
      <c r="H332" s="34"/>
      <c r="I332" s="34"/>
      <c r="J332" s="34"/>
      <c r="K332" s="4"/>
      <c r="L332" s="34"/>
      <c r="M332" s="32"/>
    </row>
    <row r="333" s="25" customFormat="true" ht="15.75" hidden="false" customHeight="false" outlineLevel="0" collapsed="false">
      <c r="A333" s="32"/>
      <c r="B333" s="33"/>
      <c r="C333" s="33"/>
      <c r="D333" s="33"/>
      <c r="E333" s="33"/>
      <c r="F333" s="32"/>
      <c r="G333" s="33"/>
      <c r="H333" s="34"/>
      <c r="I333" s="34"/>
      <c r="J333" s="34"/>
      <c r="K333" s="4"/>
      <c r="L333" s="34"/>
      <c r="M333" s="32"/>
    </row>
    <row r="334" s="25" customFormat="true" ht="15.75" hidden="false" customHeight="false" outlineLevel="0" collapsed="false">
      <c r="A334" s="32"/>
      <c r="B334" s="33"/>
      <c r="C334" s="33"/>
      <c r="D334" s="33"/>
      <c r="E334" s="33"/>
      <c r="F334" s="32"/>
      <c r="G334" s="33"/>
      <c r="H334" s="34"/>
      <c r="I334" s="34"/>
      <c r="J334" s="34"/>
      <c r="K334" s="4"/>
      <c r="L334" s="34"/>
      <c r="M334" s="32"/>
    </row>
    <row r="335" s="25" customFormat="true" ht="15.75" hidden="false" customHeight="false" outlineLevel="0" collapsed="false">
      <c r="A335" s="32"/>
      <c r="B335" s="33"/>
      <c r="C335" s="33"/>
      <c r="D335" s="33"/>
      <c r="E335" s="33"/>
      <c r="F335" s="32"/>
      <c r="G335" s="33"/>
      <c r="H335" s="34"/>
      <c r="I335" s="34"/>
      <c r="J335" s="34"/>
      <c r="K335" s="4"/>
      <c r="L335" s="34"/>
      <c r="M335" s="32"/>
    </row>
    <row r="336" s="25" customFormat="true" ht="15.75" hidden="false" customHeight="false" outlineLevel="0" collapsed="false">
      <c r="A336" s="32"/>
      <c r="B336" s="33"/>
      <c r="C336" s="33"/>
      <c r="D336" s="33"/>
      <c r="E336" s="33"/>
      <c r="F336" s="32"/>
      <c r="G336" s="33"/>
      <c r="H336" s="34"/>
      <c r="I336" s="34"/>
      <c r="J336" s="34"/>
      <c r="K336" s="4"/>
      <c r="L336" s="34"/>
      <c r="M336" s="32"/>
    </row>
    <row r="337" s="25" customFormat="true" ht="15.75" hidden="false" customHeight="false" outlineLevel="0" collapsed="false">
      <c r="A337" s="32"/>
      <c r="B337" s="33"/>
      <c r="C337" s="33"/>
      <c r="D337" s="33"/>
      <c r="E337" s="33"/>
      <c r="F337" s="32"/>
      <c r="G337" s="33"/>
      <c r="H337" s="34"/>
      <c r="I337" s="34"/>
      <c r="J337" s="34"/>
      <c r="K337" s="4"/>
      <c r="L337" s="34"/>
      <c r="M337" s="32"/>
    </row>
    <row r="338" s="25" customFormat="true" ht="15.75" hidden="false" customHeight="false" outlineLevel="0" collapsed="false">
      <c r="A338" s="32"/>
      <c r="B338" s="33"/>
      <c r="C338" s="33"/>
      <c r="D338" s="33"/>
      <c r="E338" s="33"/>
      <c r="F338" s="32"/>
      <c r="G338" s="33"/>
      <c r="H338" s="34"/>
      <c r="I338" s="34"/>
      <c r="J338" s="34"/>
      <c r="K338" s="4"/>
      <c r="L338" s="34"/>
      <c r="M338" s="32"/>
    </row>
    <row r="339" s="25" customFormat="true" ht="15.75" hidden="false" customHeight="false" outlineLevel="0" collapsed="false">
      <c r="A339" s="32"/>
      <c r="B339" s="33"/>
      <c r="C339" s="33"/>
      <c r="D339" s="33"/>
      <c r="E339" s="33"/>
      <c r="F339" s="32"/>
      <c r="G339" s="33"/>
      <c r="H339" s="34"/>
      <c r="I339" s="34"/>
      <c r="J339" s="34"/>
      <c r="K339" s="4"/>
      <c r="L339" s="34"/>
      <c r="M339" s="32"/>
    </row>
    <row r="340" s="25" customFormat="true" ht="15.75" hidden="false" customHeight="false" outlineLevel="0" collapsed="false">
      <c r="A340" s="32"/>
      <c r="B340" s="33"/>
      <c r="C340" s="33"/>
      <c r="D340" s="33"/>
      <c r="E340" s="33"/>
      <c r="F340" s="32"/>
      <c r="G340" s="33"/>
      <c r="H340" s="34"/>
      <c r="I340" s="34"/>
      <c r="J340" s="34"/>
      <c r="K340" s="4"/>
      <c r="L340" s="34"/>
      <c r="M340" s="32"/>
    </row>
    <row r="341" s="25" customFormat="true" ht="15.75" hidden="false" customHeight="false" outlineLevel="0" collapsed="false">
      <c r="A341" s="32"/>
      <c r="B341" s="33"/>
      <c r="C341" s="33"/>
      <c r="D341" s="33"/>
      <c r="E341" s="33"/>
      <c r="F341" s="32"/>
      <c r="G341" s="33"/>
      <c r="H341" s="34"/>
      <c r="I341" s="34"/>
      <c r="J341" s="34"/>
      <c r="K341" s="4"/>
      <c r="L341" s="34"/>
      <c r="M341" s="32"/>
    </row>
    <row r="342" s="25" customFormat="true" ht="15.75" hidden="false" customHeight="false" outlineLevel="0" collapsed="false">
      <c r="A342" s="32"/>
      <c r="B342" s="33"/>
      <c r="C342" s="33"/>
      <c r="D342" s="33"/>
      <c r="E342" s="33"/>
      <c r="F342" s="32"/>
      <c r="G342" s="33"/>
      <c r="H342" s="34"/>
      <c r="I342" s="34"/>
      <c r="J342" s="34"/>
      <c r="K342" s="4"/>
      <c r="L342" s="34"/>
      <c r="M342" s="32"/>
    </row>
    <row r="343" s="25" customFormat="true" ht="15.75" hidden="false" customHeight="false" outlineLevel="0" collapsed="false">
      <c r="A343" s="32"/>
      <c r="B343" s="33"/>
      <c r="C343" s="33"/>
      <c r="D343" s="33"/>
      <c r="E343" s="33"/>
      <c r="F343" s="32"/>
      <c r="G343" s="33"/>
      <c r="H343" s="34"/>
      <c r="I343" s="34"/>
      <c r="J343" s="34"/>
      <c r="K343" s="4"/>
      <c r="L343" s="34"/>
      <c r="M343" s="32"/>
    </row>
    <row r="344" s="25" customFormat="true" ht="15.75" hidden="false" customHeight="false" outlineLevel="0" collapsed="false">
      <c r="A344" s="32"/>
      <c r="B344" s="33"/>
      <c r="C344" s="33"/>
      <c r="D344" s="33"/>
      <c r="E344" s="33"/>
      <c r="F344" s="32"/>
      <c r="G344" s="33"/>
      <c r="H344" s="34"/>
      <c r="I344" s="34"/>
      <c r="J344" s="34"/>
      <c r="K344" s="4"/>
      <c r="L344" s="34"/>
      <c r="M344" s="32"/>
    </row>
    <row r="345" s="25" customFormat="true" ht="15.75" hidden="false" customHeight="false" outlineLevel="0" collapsed="false">
      <c r="A345" s="32"/>
      <c r="B345" s="33"/>
      <c r="C345" s="33"/>
      <c r="D345" s="33"/>
      <c r="E345" s="33"/>
      <c r="F345" s="32"/>
      <c r="G345" s="33"/>
      <c r="H345" s="34"/>
      <c r="I345" s="34"/>
      <c r="J345" s="34"/>
      <c r="K345" s="4"/>
      <c r="L345" s="34"/>
      <c r="M345" s="32"/>
    </row>
    <row r="346" s="25" customFormat="true" ht="15.75" hidden="false" customHeight="false" outlineLevel="0" collapsed="false">
      <c r="A346" s="32"/>
      <c r="B346" s="33"/>
      <c r="C346" s="33"/>
      <c r="D346" s="33"/>
      <c r="E346" s="33"/>
      <c r="F346" s="32"/>
      <c r="G346" s="33"/>
      <c r="H346" s="34"/>
      <c r="I346" s="34"/>
      <c r="J346" s="34"/>
      <c r="K346" s="4"/>
      <c r="L346" s="34"/>
      <c r="M346" s="32"/>
    </row>
    <row r="347" s="25" customFormat="true" ht="15.75" hidden="false" customHeight="false" outlineLevel="0" collapsed="false">
      <c r="A347" s="32"/>
      <c r="B347" s="33"/>
      <c r="C347" s="33"/>
      <c r="D347" s="33"/>
      <c r="E347" s="33"/>
      <c r="F347" s="32"/>
      <c r="G347" s="33"/>
      <c r="H347" s="34"/>
      <c r="I347" s="34"/>
      <c r="J347" s="34"/>
      <c r="K347" s="4"/>
      <c r="L347" s="34"/>
      <c r="M347" s="32"/>
    </row>
    <row r="348" s="25" customFormat="true" ht="15.75" hidden="false" customHeight="false" outlineLevel="0" collapsed="false">
      <c r="A348" s="32"/>
      <c r="B348" s="33"/>
      <c r="C348" s="33"/>
      <c r="D348" s="33"/>
      <c r="E348" s="33"/>
      <c r="F348" s="32"/>
      <c r="G348" s="33"/>
      <c r="H348" s="34"/>
      <c r="I348" s="34"/>
      <c r="J348" s="34"/>
      <c r="K348" s="4"/>
      <c r="L348" s="34"/>
      <c r="M348" s="32"/>
    </row>
    <row r="349" s="25" customFormat="true" ht="15.75" hidden="false" customHeight="false" outlineLevel="0" collapsed="false">
      <c r="A349" s="32"/>
      <c r="B349" s="33"/>
      <c r="C349" s="33"/>
      <c r="D349" s="33"/>
      <c r="E349" s="33"/>
      <c r="F349" s="32"/>
      <c r="G349" s="33"/>
      <c r="H349" s="34"/>
      <c r="I349" s="34"/>
      <c r="J349" s="34"/>
      <c r="K349" s="4"/>
      <c r="L349" s="34"/>
      <c r="M349" s="32"/>
    </row>
    <row r="350" s="25" customFormat="true" ht="15.75" hidden="false" customHeight="false" outlineLevel="0" collapsed="false">
      <c r="A350" s="32"/>
      <c r="B350" s="33"/>
      <c r="C350" s="33"/>
      <c r="D350" s="33"/>
      <c r="E350" s="33"/>
      <c r="F350" s="32"/>
      <c r="G350" s="33"/>
      <c r="H350" s="34"/>
      <c r="I350" s="34"/>
      <c r="J350" s="34"/>
      <c r="K350" s="4"/>
      <c r="L350" s="34"/>
      <c r="M350" s="32"/>
    </row>
    <row r="351" s="25" customFormat="true" ht="15.75" hidden="false" customHeight="false" outlineLevel="0" collapsed="false">
      <c r="A351" s="32"/>
      <c r="B351" s="33"/>
      <c r="C351" s="33"/>
      <c r="D351" s="33"/>
      <c r="E351" s="33"/>
      <c r="F351" s="32"/>
      <c r="G351" s="33"/>
      <c r="H351" s="34"/>
      <c r="I351" s="34"/>
      <c r="J351" s="34"/>
      <c r="K351" s="4"/>
      <c r="L351" s="34"/>
      <c r="M351" s="32"/>
    </row>
    <row r="352" s="25" customFormat="true" ht="15.75" hidden="false" customHeight="false" outlineLevel="0" collapsed="false">
      <c r="A352" s="32"/>
      <c r="B352" s="33"/>
      <c r="C352" s="33"/>
      <c r="D352" s="33"/>
      <c r="E352" s="33"/>
      <c r="F352" s="32"/>
      <c r="G352" s="33"/>
      <c r="H352" s="34"/>
      <c r="I352" s="34"/>
      <c r="J352" s="34"/>
      <c r="K352" s="4"/>
      <c r="L352" s="34"/>
      <c r="M352" s="32"/>
    </row>
    <row r="353" s="25" customFormat="true" ht="15.75" hidden="false" customHeight="false" outlineLevel="0" collapsed="false">
      <c r="A353" s="32"/>
      <c r="B353" s="33"/>
      <c r="C353" s="33"/>
      <c r="D353" s="33"/>
      <c r="E353" s="33"/>
      <c r="F353" s="32"/>
      <c r="G353" s="33"/>
      <c r="H353" s="34"/>
      <c r="I353" s="34"/>
      <c r="J353" s="34"/>
      <c r="K353" s="4"/>
      <c r="L353" s="34"/>
      <c r="M353" s="32"/>
    </row>
    <row r="354" s="25" customFormat="true" ht="15.75" hidden="false" customHeight="false" outlineLevel="0" collapsed="false">
      <c r="A354" s="32"/>
      <c r="B354" s="33"/>
      <c r="C354" s="33"/>
      <c r="D354" s="33"/>
      <c r="E354" s="33"/>
      <c r="F354" s="32"/>
      <c r="G354" s="33"/>
      <c r="H354" s="34"/>
      <c r="I354" s="34"/>
      <c r="J354" s="34"/>
      <c r="K354" s="4"/>
      <c r="L354" s="34"/>
      <c r="M354" s="32"/>
    </row>
    <row r="355" s="25" customFormat="true" ht="15.75" hidden="false" customHeight="false" outlineLevel="0" collapsed="false">
      <c r="A355" s="32"/>
      <c r="B355" s="33"/>
      <c r="C355" s="33"/>
      <c r="D355" s="33"/>
      <c r="E355" s="33"/>
      <c r="F355" s="32"/>
      <c r="G355" s="33"/>
      <c r="H355" s="34"/>
      <c r="I355" s="34"/>
      <c r="J355" s="34"/>
      <c r="K355" s="4"/>
      <c r="L355" s="34"/>
      <c r="M355" s="32"/>
    </row>
    <row r="356" s="25" customFormat="true" ht="15.75" hidden="false" customHeight="false" outlineLevel="0" collapsed="false">
      <c r="A356" s="32"/>
      <c r="B356" s="33"/>
      <c r="C356" s="33"/>
      <c r="D356" s="33"/>
      <c r="E356" s="33"/>
      <c r="F356" s="32"/>
      <c r="G356" s="33"/>
      <c r="H356" s="34"/>
      <c r="I356" s="34"/>
      <c r="J356" s="34"/>
      <c r="K356" s="4"/>
      <c r="L356" s="34"/>
      <c r="M356" s="32"/>
    </row>
    <row r="357" s="25" customFormat="true" ht="15.75" hidden="false" customHeight="false" outlineLevel="0" collapsed="false">
      <c r="A357" s="32"/>
      <c r="B357" s="33"/>
      <c r="C357" s="33"/>
      <c r="D357" s="33"/>
      <c r="E357" s="33"/>
      <c r="F357" s="32"/>
      <c r="G357" s="33"/>
      <c r="H357" s="34"/>
      <c r="I357" s="34"/>
      <c r="J357" s="34"/>
      <c r="K357" s="4"/>
      <c r="L357" s="34"/>
      <c r="M357" s="32"/>
    </row>
    <row r="358" s="25" customFormat="true" ht="15.75" hidden="false" customHeight="false" outlineLevel="0" collapsed="false">
      <c r="A358" s="32"/>
      <c r="B358" s="33"/>
      <c r="C358" s="33"/>
      <c r="D358" s="33"/>
      <c r="E358" s="33"/>
      <c r="F358" s="32"/>
      <c r="G358" s="33"/>
      <c r="H358" s="34"/>
      <c r="I358" s="34"/>
      <c r="J358" s="34"/>
      <c r="K358" s="4"/>
      <c r="L358" s="34"/>
      <c r="M358" s="32"/>
    </row>
    <row r="359" s="25" customFormat="true" ht="15.75" hidden="false" customHeight="false" outlineLevel="0" collapsed="false">
      <c r="A359" s="32"/>
      <c r="B359" s="33"/>
      <c r="C359" s="33"/>
      <c r="D359" s="33"/>
      <c r="E359" s="33"/>
      <c r="F359" s="32"/>
      <c r="G359" s="33"/>
      <c r="H359" s="34"/>
      <c r="I359" s="34"/>
      <c r="J359" s="34"/>
      <c r="K359" s="4"/>
      <c r="L359" s="34"/>
      <c r="M359" s="32"/>
    </row>
    <row r="360" s="25" customFormat="true" ht="15.75" hidden="false" customHeight="false" outlineLevel="0" collapsed="false">
      <c r="A360" s="32"/>
      <c r="B360" s="33"/>
      <c r="C360" s="33"/>
      <c r="D360" s="33"/>
      <c r="E360" s="33"/>
      <c r="F360" s="32"/>
      <c r="G360" s="33"/>
      <c r="H360" s="34"/>
      <c r="I360" s="34"/>
      <c r="J360" s="34"/>
      <c r="K360" s="4"/>
      <c r="L360" s="34"/>
      <c r="M360" s="32"/>
    </row>
    <row r="361" s="25" customFormat="true" ht="15.75" hidden="false" customHeight="false" outlineLevel="0" collapsed="false">
      <c r="A361" s="32"/>
      <c r="B361" s="33"/>
      <c r="C361" s="33"/>
      <c r="D361" s="33"/>
      <c r="E361" s="33"/>
      <c r="F361" s="32"/>
      <c r="G361" s="33"/>
      <c r="H361" s="34"/>
      <c r="I361" s="34"/>
      <c r="J361" s="34"/>
      <c r="K361" s="4"/>
      <c r="L361" s="34"/>
      <c r="M361" s="32"/>
    </row>
    <row r="362" s="25" customFormat="true" ht="15.75" hidden="false" customHeight="false" outlineLevel="0" collapsed="false">
      <c r="A362" s="32"/>
      <c r="B362" s="33"/>
      <c r="C362" s="33"/>
      <c r="D362" s="33"/>
      <c r="E362" s="33"/>
      <c r="F362" s="32"/>
      <c r="G362" s="33"/>
      <c r="H362" s="34"/>
      <c r="I362" s="34"/>
      <c r="J362" s="34"/>
      <c r="K362" s="4"/>
      <c r="L362" s="34"/>
      <c r="M362" s="32"/>
    </row>
    <row r="363" s="25" customFormat="true" ht="15.75" hidden="false" customHeight="false" outlineLevel="0" collapsed="false">
      <c r="A363" s="32"/>
      <c r="B363" s="33"/>
      <c r="C363" s="33"/>
      <c r="D363" s="33"/>
      <c r="E363" s="33"/>
      <c r="F363" s="32"/>
      <c r="G363" s="33"/>
      <c r="H363" s="34"/>
      <c r="I363" s="34"/>
      <c r="J363" s="34"/>
      <c r="K363" s="4"/>
      <c r="L363" s="34"/>
      <c r="M363" s="32"/>
    </row>
    <row r="364" s="25" customFormat="true" ht="15.75" hidden="false" customHeight="false" outlineLevel="0" collapsed="false">
      <c r="A364" s="32"/>
      <c r="B364" s="33"/>
      <c r="C364" s="33"/>
      <c r="D364" s="33"/>
      <c r="E364" s="33"/>
      <c r="F364" s="32"/>
      <c r="G364" s="33"/>
      <c r="H364" s="34"/>
      <c r="I364" s="34"/>
      <c r="J364" s="34"/>
      <c r="K364" s="4"/>
      <c r="L364" s="34"/>
      <c r="M364" s="32"/>
    </row>
    <row r="365" s="25" customFormat="true" ht="15.75" hidden="false" customHeight="false" outlineLevel="0" collapsed="false">
      <c r="A365" s="32"/>
      <c r="B365" s="33"/>
      <c r="C365" s="33"/>
      <c r="D365" s="33"/>
      <c r="E365" s="33"/>
      <c r="F365" s="32"/>
      <c r="G365" s="33"/>
      <c r="H365" s="34"/>
      <c r="I365" s="34"/>
      <c r="J365" s="34"/>
      <c r="K365" s="4"/>
      <c r="L365" s="34"/>
      <c r="M365" s="32"/>
    </row>
    <row r="366" s="25" customFormat="true" ht="15.75" hidden="false" customHeight="false" outlineLevel="0" collapsed="false">
      <c r="A366" s="32"/>
      <c r="B366" s="33"/>
      <c r="C366" s="33"/>
      <c r="D366" s="33"/>
      <c r="E366" s="33"/>
      <c r="F366" s="32"/>
      <c r="G366" s="33"/>
      <c r="H366" s="34"/>
      <c r="I366" s="34"/>
      <c r="J366" s="34"/>
      <c r="K366" s="4"/>
      <c r="L366" s="34"/>
      <c r="M366" s="32"/>
    </row>
    <row r="367" s="25" customFormat="true" ht="15.75" hidden="false" customHeight="false" outlineLevel="0" collapsed="false">
      <c r="A367" s="32"/>
      <c r="B367" s="33"/>
      <c r="C367" s="33"/>
      <c r="D367" s="33"/>
      <c r="E367" s="33"/>
      <c r="F367" s="32"/>
      <c r="G367" s="33"/>
      <c r="H367" s="34"/>
      <c r="I367" s="34"/>
      <c r="J367" s="34"/>
      <c r="K367" s="4"/>
      <c r="L367" s="34"/>
      <c r="M367" s="32"/>
    </row>
    <row r="368" s="25" customFormat="true" ht="15.75" hidden="false" customHeight="false" outlineLevel="0" collapsed="false">
      <c r="A368" s="32"/>
      <c r="B368" s="33"/>
      <c r="C368" s="33"/>
      <c r="D368" s="33"/>
      <c r="E368" s="33"/>
      <c r="F368" s="32"/>
      <c r="G368" s="33"/>
      <c r="H368" s="34"/>
      <c r="I368" s="34"/>
      <c r="J368" s="34"/>
      <c r="K368" s="4"/>
      <c r="L368" s="34"/>
      <c r="M368" s="32"/>
    </row>
    <row r="369" s="25" customFormat="true" ht="15.75" hidden="false" customHeight="false" outlineLevel="0" collapsed="false">
      <c r="A369" s="32"/>
      <c r="B369" s="33"/>
      <c r="C369" s="33"/>
      <c r="D369" s="33"/>
      <c r="E369" s="33"/>
      <c r="F369" s="32"/>
      <c r="G369" s="33"/>
      <c r="H369" s="34"/>
      <c r="I369" s="34"/>
      <c r="J369" s="34"/>
      <c r="K369" s="4"/>
      <c r="L369" s="34"/>
      <c r="M369" s="32"/>
    </row>
    <row r="370" s="25" customFormat="true" ht="15.75" hidden="false" customHeight="false" outlineLevel="0" collapsed="false">
      <c r="A370" s="32"/>
      <c r="B370" s="33"/>
      <c r="C370" s="33"/>
      <c r="D370" s="33"/>
      <c r="E370" s="33"/>
      <c r="F370" s="32"/>
      <c r="G370" s="33"/>
      <c r="H370" s="34"/>
      <c r="I370" s="34"/>
      <c r="J370" s="34"/>
      <c r="K370" s="4"/>
      <c r="L370" s="34"/>
      <c r="M370" s="32"/>
    </row>
    <row r="371" s="25" customFormat="true" ht="15.75" hidden="false" customHeight="false" outlineLevel="0" collapsed="false">
      <c r="A371" s="32"/>
      <c r="B371" s="33"/>
      <c r="C371" s="33"/>
      <c r="D371" s="33"/>
      <c r="E371" s="33"/>
      <c r="F371" s="32"/>
      <c r="G371" s="33"/>
      <c r="H371" s="34"/>
      <c r="I371" s="34"/>
      <c r="J371" s="34"/>
      <c r="K371" s="4"/>
      <c r="L371" s="34"/>
      <c r="M371" s="32"/>
    </row>
    <row r="372" s="25" customFormat="true" ht="15.75" hidden="false" customHeight="false" outlineLevel="0" collapsed="false">
      <c r="A372" s="32"/>
      <c r="B372" s="33"/>
      <c r="C372" s="33"/>
      <c r="D372" s="33"/>
      <c r="E372" s="33"/>
      <c r="F372" s="32"/>
      <c r="G372" s="33"/>
      <c r="H372" s="34"/>
      <c r="I372" s="34"/>
      <c r="J372" s="34"/>
      <c r="K372" s="4"/>
      <c r="L372" s="34"/>
      <c r="M372" s="32"/>
    </row>
    <row r="373" s="25" customFormat="true" ht="15.75" hidden="false" customHeight="false" outlineLevel="0" collapsed="false">
      <c r="A373" s="32"/>
      <c r="B373" s="33"/>
      <c r="C373" s="33"/>
      <c r="D373" s="33"/>
      <c r="E373" s="33"/>
      <c r="F373" s="32"/>
      <c r="G373" s="33"/>
      <c r="H373" s="34"/>
      <c r="I373" s="34"/>
      <c r="J373" s="34"/>
      <c r="K373" s="4"/>
      <c r="L373" s="34"/>
      <c r="M373" s="32"/>
    </row>
    <row r="374" s="25" customFormat="true" ht="15.75" hidden="false" customHeight="false" outlineLevel="0" collapsed="false">
      <c r="A374" s="32"/>
      <c r="B374" s="33"/>
      <c r="C374" s="33"/>
      <c r="D374" s="33"/>
      <c r="E374" s="33"/>
      <c r="F374" s="32"/>
      <c r="G374" s="33"/>
      <c r="H374" s="34"/>
      <c r="I374" s="34"/>
      <c r="J374" s="34"/>
      <c r="K374" s="4"/>
      <c r="L374" s="34"/>
      <c r="M374" s="32"/>
    </row>
    <row r="375" s="25" customFormat="true" ht="15.75" hidden="false" customHeight="false" outlineLevel="0" collapsed="false">
      <c r="A375" s="32"/>
      <c r="B375" s="33"/>
      <c r="C375" s="33"/>
      <c r="D375" s="33"/>
      <c r="E375" s="33"/>
      <c r="F375" s="32"/>
      <c r="G375" s="33"/>
      <c r="H375" s="34"/>
      <c r="I375" s="34"/>
      <c r="J375" s="34"/>
      <c r="K375" s="4"/>
      <c r="L375" s="34"/>
      <c r="M375" s="32"/>
    </row>
    <row r="376" s="25" customFormat="true" ht="15.75" hidden="false" customHeight="false" outlineLevel="0" collapsed="false">
      <c r="A376" s="32"/>
      <c r="B376" s="33"/>
      <c r="C376" s="33"/>
      <c r="D376" s="33"/>
      <c r="E376" s="33"/>
      <c r="F376" s="32"/>
      <c r="G376" s="33"/>
      <c r="H376" s="34"/>
      <c r="I376" s="34"/>
      <c r="J376" s="34"/>
      <c r="K376" s="4"/>
      <c r="L376" s="34"/>
      <c r="M376" s="32"/>
    </row>
    <row r="377" s="25" customFormat="true" ht="15.75" hidden="false" customHeight="false" outlineLevel="0" collapsed="false">
      <c r="A377" s="32"/>
      <c r="B377" s="33"/>
      <c r="C377" s="33"/>
      <c r="D377" s="33"/>
      <c r="E377" s="33"/>
      <c r="F377" s="32"/>
      <c r="G377" s="33"/>
      <c r="H377" s="34"/>
      <c r="I377" s="34"/>
      <c r="J377" s="34"/>
      <c r="K377" s="4"/>
      <c r="L377" s="34"/>
      <c r="M377" s="32"/>
    </row>
    <row r="378" s="25" customFormat="true" ht="15.75" hidden="false" customHeight="false" outlineLevel="0" collapsed="false">
      <c r="A378" s="32"/>
      <c r="B378" s="33"/>
      <c r="C378" s="33"/>
      <c r="D378" s="33"/>
      <c r="E378" s="33"/>
      <c r="F378" s="32"/>
      <c r="G378" s="33"/>
      <c r="H378" s="34"/>
      <c r="I378" s="34"/>
      <c r="J378" s="34"/>
      <c r="K378" s="4"/>
      <c r="L378" s="34"/>
      <c r="M378" s="32"/>
    </row>
    <row r="379" s="25" customFormat="true" ht="15.75" hidden="false" customHeight="false" outlineLevel="0" collapsed="false">
      <c r="A379" s="32"/>
      <c r="B379" s="33"/>
      <c r="C379" s="33"/>
      <c r="D379" s="33"/>
      <c r="E379" s="33"/>
      <c r="F379" s="32"/>
      <c r="G379" s="33"/>
      <c r="H379" s="34"/>
      <c r="I379" s="34"/>
      <c r="J379" s="34"/>
      <c r="K379" s="4"/>
      <c r="L379" s="34"/>
      <c r="M379" s="32"/>
    </row>
    <row r="380" s="25" customFormat="true" ht="15.75" hidden="false" customHeight="false" outlineLevel="0" collapsed="false">
      <c r="A380" s="32"/>
      <c r="B380" s="33"/>
      <c r="C380" s="33"/>
      <c r="D380" s="33"/>
      <c r="E380" s="33"/>
      <c r="F380" s="32"/>
      <c r="G380" s="33"/>
      <c r="H380" s="34"/>
      <c r="I380" s="34"/>
      <c r="J380" s="34"/>
      <c r="K380" s="4"/>
      <c r="L380" s="34"/>
      <c r="M380" s="32"/>
    </row>
    <row r="381" s="25" customFormat="true" ht="15.75" hidden="false" customHeight="false" outlineLevel="0" collapsed="false">
      <c r="A381" s="32"/>
      <c r="B381" s="33"/>
      <c r="C381" s="33"/>
      <c r="D381" s="33"/>
      <c r="E381" s="33"/>
      <c r="F381" s="32"/>
      <c r="G381" s="33"/>
      <c r="H381" s="34"/>
      <c r="I381" s="34"/>
      <c r="J381" s="34"/>
      <c r="K381" s="4"/>
      <c r="L381" s="34"/>
      <c r="M381" s="32"/>
    </row>
    <row r="382" s="25" customFormat="true" ht="15.75" hidden="false" customHeight="false" outlineLevel="0" collapsed="false">
      <c r="A382" s="32"/>
      <c r="B382" s="33"/>
      <c r="C382" s="33"/>
      <c r="D382" s="33"/>
      <c r="E382" s="33"/>
      <c r="F382" s="32"/>
      <c r="G382" s="33"/>
      <c r="H382" s="34"/>
      <c r="I382" s="34"/>
      <c r="J382" s="34"/>
      <c r="K382" s="4"/>
      <c r="L382" s="34"/>
      <c r="M382" s="32"/>
    </row>
    <row r="383" s="25" customFormat="true" ht="15.75" hidden="false" customHeight="false" outlineLevel="0" collapsed="false">
      <c r="A383" s="32"/>
      <c r="B383" s="33"/>
      <c r="C383" s="33"/>
      <c r="D383" s="33"/>
      <c r="E383" s="33"/>
      <c r="F383" s="32"/>
      <c r="G383" s="33"/>
      <c r="H383" s="34"/>
      <c r="I383" s="34"/>
      <c r="J383" s="34"/>
      <c r="K383" s="4"/>
      <c r="L383" s="34"/>
      <c r="M383" s="32"/>
    </row>
    <row r="384" s="25" customFormat="true" ht="15.75" hidden="false" customHeight="false" outlineLevel="0" collapsed="false">
      <c r="A384" s="32"/>
      <c r="B384" s="33"/>
      <c r="C384" s="33"/>
      <c r="D384" s="33"/>
      <c r="E384" s="33"/>
      <c r="F384" s="32"/>
      <c r="G384" s="33"/>
      <c r="H384" s="34"/>
      <c r="I384" s="34"/>
      <c r="J384" s="34"/>
      <c r="K384" s="4"/>
      <c r="L384" s="34"/>
      <c r="M384" s="32"/>
    </row>
    <row r="385" s="25" customFormat="true" ht="15.75" hidden="false" customHeight="false" outlineLevel="0" collapsed="false">
      <c r="A385" s="32"/>
      <c r="B385" s="33"/>
      <c r="C385" s="33"/>
      <c r="D385" s="33"/>
      <c r="E385" s="33"/>
      <c r="F385" s="32"/>
      <c r="G385" s="33"/>
      <c r="H385" s="34"/>
      <c r="I385" s="34"/>
      <c r="J385" s="34"/>
      <c r="K385" s="4"/>
      <c r="L385" s="34"/>
      <c r="M385" s="32"/>
    </row>
    <row r="386" s="25" customFormat="true" ht="15.75" hidden="false" customHeight="false" outlineLevel="0" collapsed="false">
      <c r="A386" s="32"/>
      <c r="B386" s="33"/>
      <c r="C386" s="33"/>
      <c r="D386" s="33"/>
      <c r="E386" s="33"/>
      <c r="F386" s="32"/>
      <c r="G386" s="33"/>
      <c r="H386" s="34"/>
      <c r="I386" s="34"/>
      <c r="J386" s="34"/>
      <c r="K386" s="4"/>
      <c r="L386" s="34"/>
      <c r="M386" s="32"/>
    </row>
    <row r="387" s="25" customFormat="true" ht="15.75" hidden="false" customHeight="false" outlineLevel="0" collapsed="false">
      <c r="A387" s="32"/>
      <c r="B387" s="33"/>
      <c r="C387" s="33"/>
      <c r="D387" s="33"/>
      <c r="E387" s="33"/>
      <c r="F387" s="32"/>
      <c r="G387" s="33"/>
      <c r="H387" s="34"/>
      <c r="I387" s="34"/>
      <c r="J387" s="34"/>
      <c r="K387" s="4"/>
      <c r="L387" s="34"/>
      <c r="M387" s="32"/>
    </row>
    <row r="388" s="25" customFormat="true" ht="15.75" hidden="false" customHeight="false" outlineLevel="0" collapsed="false">
      <c r="A388" s="32"/>
      <c r="B388" s="33"/>
      <c r="C388" s="33"/>
      <c r="D388" s="33"/>
      <c r="E388" s="33"/>
      <c r="F388" s="32"/>
      <c r="G388" s="33"/>
      <c r="H388" s="34"/>
      <c r="I388" s="34"/>
      <c r="J388" s="34"/>
      <c r="K388" s="4"/>
      <c r="L388" s="34"/>
      <c r="M388" s="32"/>
    </row>
    <row r="389" s="25" customFormat="true" ht="15.75" hidden="false" customHeight="false" outlineLevel="0" collapsed="false">
      <c r="A389" s="32"/>
      <c r="B389" s="33"/>
      <c r="C389" s="33"/>
      <c r="D389" s="33"/>
      <c r="E389" s="33"/>
      <c r="F389" s="32"/>
      <c r="G389" s="33"/>
      <c r="H389" s="34"/>
      <c r="I389" s="34"/>
      <c r="J389" s="34"/>
      <c r="K389" s="4"/>
      <c r="L389" s="34"/>
      <c r="M389" s="32"/>
    </row>
    <row r="390" s="25" customFormat="true" ht="15.75" hidden="false" customHeight="false" outlineLevel="0" collapsed="false">
      <c r="A390" s="32"/>
      <c r="B390" s="33"/>
      <c r="C390" s="33"/>
      <c r="D390" s="33"/>
      <c r="E390" s="33"/>
      <c r="F390" s="32"/>
      <c r="G390" s="33"/>
      <c r="H390" s="34"/>
      <c r="I390" s="34"/>
      <c r="J390" s="34"/>
      <c r="K390" s="4"/>
      <c r="L390" s="34"/>
      <c r="M390" s="32"/>
    </row>
    <row r="391" s="25" customFormat="true" ht="15.75" hidden="false" customHeight="false" outlineLevel="0" collapsed="false">
      <c r="A391" s="32"/>
      <c r="B391" s="33"/>
      <c r="C391" s="33"/>
      <c r="D391" s="33"/>
      <c r="E391" s="33"/>
      <c r="F391" s="32"/>
      <c r="G391" s="33"/>
      <c r="H391" s="34"/>
      <c r="I391" s="34"/>
      <c r="J391" s="34"/>
      <c r="K391" s="4"/>
      <c r="L391" s="34"/>
      <c r="M391" s="32"/>
    </row>
    <row r="392" s="25" customFormat="true" ht="15.75" hidden="false" customHeight="false" outlineLevel="0" collapsed="false">
      <c r="A392" s="32"/>
      <c r="B392" s="33"/>
      <c r="C392" s="33"/>
      <c r="D392" s="33"/>
      <c r="E392" s="33"/>
      <c r="F392" s="32"/>
      <c r="G392" s="33"/>
      <c r="H392" s="34"/>
      <c r="I392" s="34"/>
      <c r="J392" s="34"/>
      <c r="K392" s="4"/>
      <c r="L392" s="34"/>
      <c r="M392" s="32"/>
    </row>
    <row r="393" s="25" customFormat="true" ht="15.75" hidden="false" customHeight="false" outlineLevel="0" collapsed="false">
      <c r="A393" s="32"/>
      <c r="B393" s="33"/>
      <c r="C393" s="33"/>
      <c r="D393" s="33"/>
      <c r="E393" s="33"/>
      <c r="F393" s="32"/>
      <c r="G393" s="33"/>
      <c r="H393" s="34"/>
      <c r="I393" s="34"/>
      <c r="J393" s="34"/>
      <c r="K393" s="4"/>
      <c r="L393" s="34"/>
      <c r="M393" s="32"/>
    </row>
    <row r="394" s="25" customFormat="true" ht="15.75" hidden="false" customHeight="false" outlineLevel="0" collapsed="false">
      <c r="A394" s="32"/>
      <c r="B394" s="33"/>
      <c r="C394" s="33"/>
      <c r="D394" s="33"/>
      <c r="E394" s="33"/>
      <c r="F394" s="32"/>
      <c r="G394" s="33"/>
      <c r="H394" s="34"/>
      <c r="I394" s="34"/>
      <c r="J394" s="34"/>
      <c r="K394" s="4"/>
      <c r="L394" s="34"/>
      <c r="M394" s="32"/>
    </row>
    <row r="395" s="25" customFormat="true" ht="15.75" hidden="false" customHeight="false" outlineLevel="0" collapsed="false">
      <c r="A395" s="32"/>
      <c r="B395" s="33"/>
      <c r="C395" s="33"/>
      <c r="D395" s="33"/>
      <c r="E395" s="33"/>
      <c r="F395" s="32"/>
      <c r="G395" s="33"/>
      <c r="H395" s="34"/>
      <c r="I395" s="34"/>
      <c r="J395" s="34"/>
      <c r="K395" s="4"/>
      <c r="L395" s="34"/>
      <c r="M395" s="32"/>
    </row>
    <row r="396" s="25" customFormat="true" ht="15.75" hidden="false" customHeight="false" outlineLevel="0" collapsed="false">
      <c r="A396" s="32"/>
      <c r="B396" s="33"/>
      <c r="C396" s="33"/>
      <c r="D396" s="33"/>
      <c r="E396" s="33"/>
      <c r="F396" s="32"/>
      <c r="G396" s="33"/>
      <c r="H396" s="34"/>
      <c r="I396" s="34"/>
      <c r="J396" s="34"/>
      <c r="K396" s="4"/>
      <c r="L396" s="34"/>
      <c r="M396" s="32"/>
    </row>
    <row r="397" s="25" customFormat="true" ht="15.75" hidden="false" customHeight="false" outlineLevel="0" collapsed="false">
      <c r="A397" s="32"/>
      <c r="B397" s="33"/>
      <c r="C397" s="33"/>
      <c r="D397" s="33"/>
      <c r="E397" s="33"/>
      <c r="F397" s="32"/>
      <c r="G397" s="33"/>
      <c r="H397" s="34"/>
      <c r="I397" s="34"/>
      <c r="J397" s="34"/>
      <c r="K397" s="4"/>
      <c r="L397" s="34"/>
      <c r="M397" s="32"/>
    </row>
    <row r="398" s="25" customFormat="true" ht="15.75" hidden="false" customHeight="false" outlineLevel="0" collapsed="false">
      <c r="A398" s="32"/>
      <c r="B398" s="33"/>
      <c r="C398" s="33"/>
      <c r="D398" s="33"/>
      <c r="E398" s="33"/>
      <c r="F398" s="32"/>
      <c r="G398" s="33"/>
      <c r="H398" s="34"/>
      <c r="I398" s="34"/>
      <c r="J398" s="34"/>
      <c r="K398" s="4"/>
      <c r="L398" s="34"/>
      <c r="M398" s="32"/>
    </row>
    <row r="399" s="25" customFormat="true" ht="15.75" hidden="false" customHeight="false" outlineLevel="0" collapsed="false">
      <c r="A399" s="32"/>
      <c r="B399" s="33"/>
      <c r="C399" s="33"/>
      <c r="D399" s="33"/>
      <c r="E399" s="33"/>
      <c r="F399" s="32"/>
      <c r="G399" s="33"/>
      <c r="H399" s="34"/>
      <c r="I399" s="34"/>
      <c r="J399" s="34"/>
      <c r="K399" s="4"/>
      <c r="L399" s="34"/>
      <c r="M399" s="32"/>
    </row>
    <row r="400" s="25" customFormat="true" ht="15.75" hidden="false" customHeight="false" outlineLevel="0" collapsed="false">
      <c r="A400" s="32"/>
      <c r="B400" s="33"/>
      <c r="C400" s="33"/>
      <c r="D400" s="33"/>
      <c r="E400" s="33"/>
      <c r="F400" s="32"/>
      <c r="G400" s="33"/>
      <c r="H400" s="34"/>
      <c r="I400" s="34"/>
      <c r="J400" s="34"/>
      <c r="K400" s="4"/>
      <c r="L400" s="34"/>
      <c r="M400" s="32"/>
    </row>
    <row r="401" s="25" customFormat="true" ht="15.75" hidden="false" customHeight="false" outlineLevel="0" collapsed="false">
      <c r="A401" s="32"/>
      <c r="B401" s="33"/>
      <c r="C401" s="33"/>
      <c r="D401" s="33"/>
      <c r="E401" s="33"/>
      <c r="F401" s="32"/>
      <c r="G401" s="33"/>
      <c r="H401" s="34"/>
      <c r="I401" s="34"/>
      <c r="J401" s="34"/>
      <c r="K401" s="4"/>
      <c r="L401" s="34"/>
      <c r="M401" s="32"/>
    </row>
    <row r="402" s="25" customFormat="true" ht="15.75" hidden="false" customHeight="false" outlineLevel="0" collapsed="false">
      <c r="A402" s="32"/>
      <c r="B402" s="33"/>
      <c r="C402" s="33"/>
      <c r="D402" s="33"/>
      <c r="E402" s="33"/>
      <c r="F402" s="32"/>
      <c r="G402" s="33"/>
      <c r="H402" s="34"/>
      <c r="I402" s="34"/>
      <c r="J402" s="34"/>
      <c r="K402" s="4"/>
      <c r="L402" s="34"/>
      <c r="M402" s="32"/>
    </row>
    <row r="403" s="25" customFormat="true" ht="15.75" hidden="false" customHeight="false" outlineLevel="0" collapsed="false">
      <c r="A403" s="32"/>
      <c r="B403" s="33"/>
      <c r="C403" s="33"/>
      <c r="D403" s="33"/>
      <c r="E403" s="33"/>
      <c r="F403" s="32"/>
      <c r="G403" s="33"/>
      <c r="H403" s="34"/>
      <c r="I403" s="34"/>
      <c r="J403" s="34"/>
      <c r="K403" s="4"/>
      <c r="L403" s="34"/>
      <c r="M403" s="32"/>
    </row>
    <row r="404" s="25" customFormat="true" ht="15.75" hidden="false" customHeight="false" outlineLevel="0" collapsed="false">
      <c r="A404" s="32"/>
      <c r="B404" s="33"/>
      <c r="C404" s="33"/>
      <c r="D404" s="33"/>
      <c r="E404" s="33"/>
      <c r="F404" s="32"/>
      <c r="G404" s="33"/>
      <c r="H404" s="34"/>
      <c r="I404" s="34"/>
      <c r="J404" s="34"/>
      <c r="K404" s="4"/>
      <c r="L404" s="34"/>
      <c r="M404" s="32"/>
    </row>
    <row r="405" s="25" customFormat="true" ht="15.75" hidden="false" customHeight="false" outlineLevel="0" collapsed="false">
      <c r="A405" s="32"/>
      <c r="B405" s="33"/>
      <c r="C405" s="33"/>
      <c r="D405" s="33"/>
      <c r="E405" s="33"/>
      <c r="F405" s="32"/>
      <c r="G405" s="33"/>
      <c r="H405" s="34"/>
      <c r="I405" s="34"/>
      <c r="J405" s="34"/>
      <c r="K405" s="4"/>
      <c r="L405" s="34"/>
      <c r="M405" s="32"/>
    </row>
    <row r="406" s="25" customFormat="true" ht="15.75" hidden="false" customHeight="false" outlineLevel="0" collapsed="false">
      <c r="A406" s="32"/>
      <c r="B406" s="33"/>
      <c r="C406" s="33"/>
      <c r="D406" s="33"/>
      <c r="E406" s="33"/>
      <c r="F406" s="32"/>
      <c r="G406" s="33"/>
      <c r="H406" s="34"/>
      <c r="I406" s="34"/>
      <c r="J406" s="34"/>
      <c r="K406" s="4"/>
      <c r="L406" s="34"/>
      <c r="M406" s="32"/>
    </row>
    <row r="407" s="25" customFormat="true" ht="15.75" hidden="false" customHeight="false" outlineLevel="0" collapsed="false">
      <c r="A407" s="32"/>
      <c r="B407" s="33"/>
      <c r="C407" s="33"/>
      <c r="D407" s="33"/>
      <c r="E407" s="33"/>
      <c r="F407" s="32"/>
      <c r="G407" s="33"/>
      <c r="H407" s="34"/>
      <c r="I407" s="34"/>
      <c r="J407" s="34"/>
      <c r="K407" s="4"/>
      <c r="L407" s="34"/>
      <c r="M407" s="32"/>
    </row>
    <row r="408" s="25" customFormat="true" ht="15.75" hidden="false" customHeight="false" outlineLevel="0" collapsed="false">
      <c r="A408" s="32"/>
      <c r="B408" s="33"/>
      <c r="C408" s="33"/>
      <c r="D408" s="33"/>
      <c r="E408" s="33"/>
      <c r="F408" s="32"/>
      <c r="G408" s="33"/>
      <c r="H408" s="34"/>
      <c r="I408" s="34"/>
      <c r="J408" s="34"/>
      <c r="K408" s="4"/>
      <c r="L408" s="34"/>
      <c r="M408" s="32"/>
    </row>
    <row r="409" s="25" customFormat="true" ht="15.75" hidden="false" customHeight="false" outlineLevel="0" collapsed="false">
      <c r="A409" s="32"/>
      <c r="B409" s="33"/>
      <c r="C409" s="33"/>
      <c r="D409" s="33"/>
      <c r="E409" s="33"/>
      <c r="F409" s="32"/>
      <c r="G409" s="33"/>
      <c r="H409" s="34"/>
      <c r="I409" s="34"/>
      <c r="J409" s="34"/>
      <c r="K409" s="4"/>
      <c r="L409" s="34"/>
      <c r="M409" s="32"/>
    </row>
    <row r="410" s="25" customFormat="true" ht="15.75" hidden="false" customHeight="false" outlineLevel="0" collapsed="false">
      <c r="A410" s="32"/>
      <c r="B410" s="33"/>
      <c r="C410" s="33"/>
      <c r="D410" s="33"/>
      <c r="E410" s="33"/>
      <c r="F410" s="32"/>
      <c r="G410" s="33"/>
      <c r="H410" s="34"/>
      <c r="I410" s="34"/>
      <c r="J410" s="34"/>
      <c r="K410" s="4"/>
      <c r="L410" s="34"/>
      <c r="M410" s="32"/>
    </row>
    <row r="411" s="25" customFormat="true" ht="15.75" hidden="false" customHeight="false" outlineLevel="0" collapsed="false">
      <c r="A411" s="32"/>
      <c r="B411" s="33"/>
      <c r="C411" s="33"/>
      <c r="D411" s="33"/>
      <c r="E411" s="33"/>
      <c r="F411" s="32"/>
      <c r="G411" s="33"/>
      <c r="H411" s="34"/>
      <c r="I411" s="34"/>
      <c r="J411" s="34"/>
      <c r="K411" s="4"/>
      <c r="L411" s="34"/>
      <c r="M411" s="32"/>
    </row>
    <row r="412" s="25" customFormat="true" ht="15.75" hidden="false" customHeight="false" outlineLevel="0" collapsed="false">
      <c r="A412" s="32"/>
      <c r="B412" s="33"/>
      <c r="C412" s="33"/>
      <c r="D412" s="33"/>
      <c r="E412" s="33"/>
      <c r="F412" s="32"/>
      <c r="G412" s="33"/>
      <c r="H412" s="34"/>
      <c r="I412" s="34"/>
      <c r="J412" s="34"/>
      <c r="K412" s="4"/>
      <c r="L412" s="34"/>
      <c r="M412" s="32"/>
    </row>
    <row r="413" s="25" customFormat="true" ht="15.75" hidden="false" customHeight="false" outlineLevel="0" collapsed="false">
      <c r="A413" s="32"/>
      <c r="B413" s="33"/>
      <c r="C413" s="33"/>
      <c r="D413" s="33"/>
      <c r="E413" s="33"/>
      <c r="F413" s="32"/>
      <c r="G413" s="33"/>
      <c r="H413" s="34"/>
      <c r="I413" s="34"/>
      <c r="J413" s="34"/>
      <c r="K413" s="4"/>
      <c r="L413" s="34"/>
      <c r="M413" s="32"/>
    </row>
    <row r="414" s="25" customFormat="true" ht="15.75" hidden="false" customHeight="false" outlineLevel="0" collapsed="false">
      <c r="A414" s="32"/>
      <c r="B414" s="33"/>
      <c r="C414" s="33"/>
      <c r="D414" s="33"/>
      <c r="E414" s="33"/>
      <c r="F414" s="32"/>
      <c r="G414" s="33"/>
      <c r="H414" s="34"/>
      <c r="I414" s="34"/>
      <c r="J414" s="34"/>
      <c r="K414" s="4"/>
      <c r="L414" s="34"/>
      <c r="M414" s="32"/>
    </row>
    <row r="415" s="25" customFormat="true" ht="15.75" hidden="false" customHeight="false" outlineLevel="0" collapsed="false">
      <c r="A415" s="32"/>
      <c r="B415" s="33"/>
      <c r="C415" s="33"/>
      <c r="D415" s="33"/>
      <c r="E415" s="33"/>
      <c r="F415" s="32"/>
      <c r="G415" s="33"/>
      <c r="H415" s="34"/>
      <c r="I415" s="34"/>
      <c r="J415" s="34"/>
      <c r="K415" s="4"/>
      <c r="L415" s="34"/>
      <c r="M415" s="32"/>
    </row>
    <row r="416" s="25" customFormat="true" ht="15.75" hidden="false" customHeight="false" outlineLevel="0" collapsed="false">
      <c r="A416" s="32"/>
      <c r="B416" s="33"/>
      <c r="C416" s="33"/>
      <c r="D416" s="33"/>
      <c r="E416" s="33"/>
      <c r="F416" s="32"/>
      <c r="G416" s="33"/>
      <c r="H416" s="34"/>
      <c r="I416" s="34"/>
      <c r="J416" s="34"/>
      <c r="K416" s="4"/>
      <c r="L416" s="34"/>
      <c r="M416" s="32"/>
    </row>
    <row r="417" s="25" customFormat="true" ht="15.75" hidden="false" customHeight="false" outlineLevel="0" collapsed="false">
      <c r="A417" s="32"/>
      <c r="B417" s="33"/>
      <c r="C417" s="33"/>
      <c r="D417" s="33"/>
      <c r="E417" s="33"/>
      <c r="F417" s="32"/>
      <c r="G417" s="33"/>
      <c r="H417" s="34"/>
      <c r="I417" s="34"/>
      <c r="J417" s="34"/>
      <c r="K417" s="4"/>
      <c r="L417" s="34"/>
      <c r="M417" s="32"/>
    </row>
    <row r="418" s="25" customFormat="true" ht="15.75" hidden="false" customHeight="false" outlineLevel="0" collapsed="false">
      <c r="A418" s="32"/>
      <c r="B418" s="33"/>
      <c r="C418" s="33"/>
      <c r="D418" s="33"/>
      <c r="E418" s="33"/>
      <c r="F418" s="32"/>
      <c r="G418" s="33"/>
      <c r="H418" s="34"/>
      <c r="I418" s="34"/>
      <c r="J418" s="34"/>
      <c r="K418" s="4"/>
      <c r="L418" s="34"/>
      <c r="M418" s="32"/>
    </row>
    <row r="419" s="25" customFormat="true" ht="15.75" hidden="false" customHeight="false" outlineLevel="0" collapsed="false">
      <c r="A419" s="32"/>
      <c r="B419" s="33"/>
      <c r="C419" s="33"/>
      <c r="D419" s="33"/>
      <c r="E419" s="33"/>
      <c r="F419" s="32"/>
      <c r="G419" s="33"/>
      <c r="H419" s="34"/>
      <c r="I419" s="34"/>
      <c r="J419" s="34"/>
      <c r="K419" s="4"/>
      <c r="L419" s="34"/>
      <c r="M419" s="32"/>
    </row>
    <row r="420" s="25" customFormat="true" ht="15.75" hidden="false" customHeight="false" outlineLevel="0" collapsed="false">
      <c r="A420" s="32"/>
      <c r="B420" s="33"/>
      <c r="C420" s="33"/>
      <c r="D420" s="33"/>
      <c r="E420" s="33"/>
      <c r="F420" s="32"/>
      <c r="G420" s="33"/>
      <c r="H420" s="34"/>
      <c r="I420" s="34"/>
      <c r="J420" s="34"/>
      <c r="K420" s="4"/>
      <c r="L420" s="34"/>
      <c r="M420" s="32"/>
    </row>
    <row r="421" s="25" customFormat="true" ht="15.75" hidden="false" customHeight="false" outlineLevel="0" collapsed="false">
      <c r="A421" s="32"/>
      <c r="B421" s="33"/>
      <c r="C421" s="33"/>
      <c r="D421" s="33"/>
      <c r="E421" s="33"/>
      <c r="F421" s="32"/>
      <c r="G421" s="33"/>
      <c r="H421" s="34"/>
      <c r="I421" s="34"/>
      <c r="J421" s="34"/>
      <c r="K421" s="4"/>
      <c r="L421" s="34"/>
      <c r="M421" s="32"/>
    </row>
    <row r="422" s="25" customFormat="true" ht="15.75" hidden="false" customHeight="false" outlineLevel="0" collapsed="false">
      <c r="A422" s="32"/>
      <c r="B422" s="33"/>
      <c r="C422" s="33"/>
      <c r="D422" s="33"/>
      <c r="E422" s="33"/>
      <c r="F422" s="32"/>
      <c r="G422" s="33"/>
      <c r="H422" s="34"/>
      <c r="I422" s="34"/>
      <c r="J422" s="34"/>
      <c r="K422" s="4"/>
      <c r="L422" s="34"/>
      <c r="M422" s="32"/>
    </row>
    <row r="423" s="25" customFormat="true" ht="15.75" hidden="false" customHeight="false" outlineLevel="0" collapsed="false">
      <c r="A423" s="32"/>
      <c r="B423" s="33"/>
      <c r="C423" s="33"/>
      <c r="D423" s="33"/>
      <c r="E423" s="33"/>
      <c r="F423" s="32"/>
      <c r="G423" s="33"/>
      <c r="H423" s="34"/>
      <c r="I423" s="34"/>
      <c r="J423" s="34"/>
      <c r="K423" s="4"/>
      <c r="L423" s="34"/>
      <c r="M423" s="32"/>
    </row>
    <row r="424" s="25" customFormat="true" ht="15.75" hidden="false" customHeight="false" outlineLevel="0" collapsed="false">
      <c r="A424" s="32"/>
      <c r="B424" s="33"/>
      <c r="C424" s="33"/>
      <c r="D424" s="33"/>
      <c r="E424" s="33"/>
      <c r="F424" s="32"/>
      <c r="G424" s="33"/>
      <c r="H424" s="34"/>
      <c r="I424" s="34"/>
      <c r="J424" s="34"/>
      <c r="K424" s="4"/>
      <c r="L424" s="34"/>
      <c r="M424" s="32"/>
    </row>
    <row r="425" s="25" customFormat="true" ht="15.75" hidden="false" customHeight="false" outlineLevel="0" collapsed="false">
      <c r="A425" s="32"/>
      <c r="B425" s="33"/>
      <c r="C425" s="33"/>
      <c r="D425" s="33"/>
      <c r="E425" s="33"/>
      <c r="F425" s="32"/>
      <c r="G425" s="33"/>
      <c r="H425" s="34"/>
      <c r="I425" s="34"/>
      <c r="J425" s="34"/>
      <c r="K425" s="4"/>
      <c r="L425" s="34"/>
      <c r="M425" s="32"/>
    </row>
    <row r="426" s="25" customFormat="true" ht="15.75" hidden="false" customHeight="false" outlineLevel="0" collapsed="false">
      <c r="A426" s="32"/>
      <c r="B426" s="33"/>
      <c r="C426" s="33"/>
      <c r="D426" s="33"/>
      <c r="E426" s="33"/>
      <c r="F426" s="32"/>
      <c r="G426" s="33"/>
      <c r="H426" s="34"/>
      <c r="I426" s="34"/>
      <c r="J426" s="34"/>
      <c r="K426" s="4"/>
      <c r="L426" s="34"/>
      <c r="M426" s="32"/>
    </row>
    <row r="427" s="25" customFormat="true" ht="15.75" hidden="false" customHeight="false" outlineLevel="0" collapsed="false">
      <c r="A427" s="32"/>
      <c r="B427" s="33"/>
      <c r="C427" s="33"/>
      <c r="D427" s="33"/>
      <c r="E427" s="33"/>
      <c r="F427" s="32"/>
      <c r="G427" s="33"/>
      <c r="H427" s="34"/>
      <c r="I427" s="34"/>
      <c r="J427" s="34"/>
      <c r="K427" s="4"/>
      <c r="L427" s="34"/>
      <c r="M427" s="32"/>
    </row>
    <row r="428" s="25" customFormat="true" ht="15.75" hidden="false" customHeight="false" outlineLevel="0" collapsed="false">
      <c r="A428" s="32"/>
      <c r="B428" s="33"/>
      <c r="C428" s="33"/>
      <c r="D428" s="33"/>
      <c r="E428" s="33"/>
      <c r="F428" s="32"/>
      <c r="G428" s="33"/>
      <c r="H428" s="34"/>
      <c r="I428" s="34"/>
      <c r="J428" s="34"/>
      <c r="K428" s="4"/>
      <c r="L428" s="34"/>
      <c r="M428" s="32"/>
    </row>
    <row r="429" s="25" customFormat="true" ht="15.75" hidden="false" customHeight="false" outlineLevel="0" collapsed="false">
      <c r="A429" s="32"/>
      <c r="B429" s="33"/>
      <c r="C429" s="33"/>
      <c r="D429" s="33"/>
      <c r="E429" s="33"/>
      <c r="F429" s="32"/>
      <c r="G429" s="33"/>
      <c r="H429" s="34"/>
      <c r="I429" s="34"/>
      <c r="J429" s="34"/>
      <c r="K429" s="4"/>
      <c r="L429" s="34"/>
      <c r="M429" s="32"/>
    </row>
    <row r="430" s="25" customFormat="true" ht="15.75" hidden="false" customHeight="false" outlineLevel="0" collapsed="false">
      <c r="A430" s="32"/>
      <c r="B430" s="33"/>
      <c r="C430" s="33"/>
      <c r="D430" s="33"/>
      <c r="E430" s="33"/>
      <c r="F430" s="32"/>
      <c r="G430" s="33"/>
      <c r="H430" s="34"/>
      <c r="I430" s="34"/>
      <c r="J430" s="34"/>
      <c r="K430" s="4"/>
      <c r="L430" s="34"/>
      <c r="M430" s="32"/>
    </row>
    <row r="431" s="25" customFormat="true" ht="15.75" hidden="false" customHeight="false" outlineLevel="0" collapsed="false">
      <c r="A431" s="32"/>
      <c r="B431" s="33"/>
      <c r="C431" s="33"/>
      <c r="D431" s="33"/>
      <c r="E431" s="33"/>
      <c r="F431" s="32"/>
      <c r="G431" s="33"/>
      <c r="H431" s="34"/>
      <c r="I431" s="34"/>
      <c r="J431" s="34"/>
      <c r="K431" s="4"/>
      <c r="L431" s="34"/>
      <c r="M431" s="32"/>
    </row>
    <row r="432" s="25" customFormat="true" ht="15.75" hidden="false" customHeight="false" outlineLevel="0" collapsed="false">
      <c r="A432" s="32"/>
      <c r="B432" s="33"/>
      <c r="C432" s="33"/>
      <c r="D432" s="33"/>
      <c r="E432" s="33"/>
      <c r="F432" s="32"/>
      <c r="G432" s="33"/>
      <c r="H432" s="34"/>
      <c r="I432" s="34"/>
      <c r="J432" s="34"/>
      <c r="K432" s="4"/>
      <c r="L432" s="34"/>
      <c r="M432" s="32"/>
    </row>
    <row r="433" s="25" customFormat="true" ht="15.75" hidden="false" customHeight="false" outlineLevel="0" collapsed="false">
      <c r="A433" s="32"/>
      <c r="B433" s="33"/>
      <c r="C433" s="33"/>
      <c r="D433" s="33"/>
      <c r="E433" s="33"/>
      <c r="F433" s="32"/>
      <c r="G433" s="33"/>
      <c r="H433" s="34"/>
      <c r="I433" s="34"/>
      <c r="J433" s="34"/>
      <c r="K433" s="4"/>
      <c r="L433" s="34"/>
      <c r="M433" s="32"/>
    </row>
    <row r="434" s="25" customFormat="true" ht="15.75" hidden="false" customHeight="false" outlineLevel="0" collapsed="false">
      <c r="A434" s="32"/>
      <c r="B434" s="33"/>
      <c r="C434" s="33"/>
      <c r="D434" s="33"/>
      <c r="E434" s="33"/>
      <c r="F434" s="32"/>
      <c r="G434" s="33"/>
      <c r="H434" s="34"/>
      <c r="I434" s="34"/>
      <c r="J434" s="34"/>
      <c r="K434" s="4"/>
      <c r="L434" s="34"/>
      <c r="M434" s="32"/>
    </row>
    <row r="435" s="25" customFormat="true" ht="15.75" hidden="false" customHeight="false" outlineLevel="0" collapsed="false">
      <c r="A435" s="32"/>
      <c r="B435" s="33"/>
      <c r="C435" s="33"/>
      <c r="D435" s="33"/>
      <c r="E435" s="33"/>
      <c r="F435" s="32"/>
      <c r="G435" s="33"/>
      <c r="H435" s="34"/>
      <c r="I435" s="34"/>
      <c r="J435" s="34"/>
      <c r="K435" s="4"/>
      <c r="L435" s="34"/>
      <c r="M435" s="32"/>
    </row>
    <row r="436" s="25" customFormat="true" ht="15.75" hidden="false" customHeight="false" outlineLevel="0" collapsed="false">
      <c r="A436" s="32"/>
      <c r="B436" s="33"/>
      <c r="C436" s="33"/>
      <c r="D436" s="33"/>
      <c r="E436" s="33"/>
      <c r="F436" s="32"/>
      <c r="G436" s="33"/>
      <c r="H436" s="34"/>
      <c r="I436" s="34"/>
      <c r="J436" s="34"/>
      <c r="K436" s="4"/>
      <c r="L436" s="34"/>
      <c r="M436" s="32"/>
    </row>
    <row r="437" s="25" customFormat="true" ht="15.75" hidden="false" customHeight="false" outlineLevel="0" collapsed="false">
      <c r="A437" s="32"/>
      <c r="B437" s="33"/>
      <c r="C437" s="33"/>
      <c r="D437" s="33"/>
      <c r="E437" s="33"/>
      <c r="F437" s="32"/>
      <c r="G437" s="33"/>
      <c r="H437" s="34"/>
      <c r="I437" s="34"/>
      <c r="J437" s="34"/>
      <c r="K437" s="4"/>
      <c r="L437" s="34"/>
      <c r="M437" s="32"/>
    </row>
    <row r="438" s="25" customFormat="true" ht="15.75" hidden="false" customHeight="false" outlineLevel="0" collapsed="false">
      <c r="A438" s="32"/>
      <c r="B438" s="33"/>
      <c r="C438" s="33"/>
      <c r="D438" s="33"/>
      <c r="E438" s="33"/>
      <c r="F438" s="32"/>
      <c r="G438" s="33"/>
      <c r="H438" s="34"/>
      <c r="I438" s="34"/>
      <c r="J438" s="34"/>
      <c r="K438" s="4"/>
      <c r="L438" s="34"/>
      <c r="M438" s="32"/>
    </row>
    <row r="439" s="25" customFormat="true" ht="15.75" hidden="false" customHeight="false" outlineLevel="0" collapsed="false">
      <c r="A439" s="32"/>
      <c r="B439" s="33"/>
      <c r="C439" s="33"/>
      <c r="D439" s="33"/>
      <c r="E439" s="33"/>
      <c r="F439" s="32"/>
      <c r="G439" s="33"/>
      <c r="H439" s="34"/>
      <c r="I439" s="34"/>
      <c r="J439" s="34"/>
      <c r="K439" s="4"/>
      <c r="L439" s="34"/>
      <c r="M439" s="32"/>
    </row>
    <row r="440" s="25" customFormat="true" ht="15.75" hidden="false" customHeight="false" outlineLevel="0" collapsed="false">
      <c r="A440" s="32"/>
      <c r="B440" s="33"/>
      <c r="C440" s="33"/>
      <c r="D440" s="33"/>
      <c r="E440" s="33"/>
      <c r="F440" s="32"/>
      <c r="G440" s="33"/>
      <c r="H440" s="34"/>
      <c r="I440" s="34"/>
      <c r="J440" s="34"/>
      <c r="K440" s="4"/>
      <c r="L440" s="34"/>
      <c r="M440" s="32"/>
    </row>
    <row r="441" s="25" customFormat="true" ht="15.75" hidden="false" customHeight="false" outlineLevel="0" collapsed="false">
      <c r="A441" s="32"/>
      <c r="B441" s="33"/>
      <c r="C441" s="33"/>
      <c r="D441" s="33"/>
      <c r="E441" s="33"/>
      <c r="F441" s="32"/>
      <c r="G441" s="33"/>
      <c r="H441" s="34"/>
      <c r="I441" s="34"/>
      <c r="J441" s="34"/>
      <c r="K441" s="4"/>
      <c r="L441" s="34"/>
      <c r="M441" s="32"/>
    </row>
    <row r="442" s="25" customFormat="true" ht="15.75" hidden="false" customHeight="false" outlineLevel="0" collapsed="false">
      <c r="A442" s="32"/>
      <c r="B442" s="33"/>
      <c r="C442" s="33"/>
      <c r="D442" s="33"/>
      <c r="E442" s="33"/>
      <c r="F442" s="32"/>
      <c r="G442" s="33"/>
      <c r="H442" s="34"/>
      <c r="I442" s="34"/>
      <c r="J442" s="34"/>
      <c r="K442" s="4"/>
      <c r="L442" s="34"/>
      <c r="M442" s="32"/>
    </row>
    <row r="443" s="25" customFormat="true" ht="15.75" hidden="false" customHeight="false" outlineLevel="0" collapsed="false">
      <c r="A443" s="32"/>
      <c r="B443" s="33"/>
      <c r="C443" s="33"/>
      <c r="D443" s="33"/>
      <c r="E443" s="33"/>
      <c r="F443" s="32"/>
      <c r="G443" s="33"/>
      <c r="H443" s="34"/>
      <c r="I443" s="34"/>
      <c r="J443" s="34"/>
      <c r="K443" s="4"/>
      <c r="L443" s="34"/>
      <c r="M443" s="32"/>
    </row>
    <row r="444" s="25" customFormat="true" ht="15.75" hidden="false" customHeight="false" outlineLevel="0" collapsed="false">
      <c r="A444" s="32"/>
      <c r="B444" s="33"/>
      <c r="C444" s="33"/>
      <c r="D444" s="33"/>
      <c r="E444" s="33"/>
      <c r="F444" s="32"/>
      <c r="G444" s="33"/>
      <c r="H444" s="34"/>
      <c r="I444" s="34"/>
      <c r="J444" s="34"/>
      <c r="K444" s="4"/>
      <c r="L444" s="34"/>
      <c r="M444" s="32"/>
    </row>
    <row r="445" s="25" customFormat="true" ht="15.75" hidden="false" customHeight="false" outlineLevel="0" collapsed="false">
      <c r="A445" s="32"/>
      <c r="B445" s="33"/>
      <c r="C445" s="33"/>
      <c r="D445" s="33"/>
      <c r="E445" s="33"/>
      <c r="F445" s="32"/>
      <c r="G445" s="33"/>
      <c r="H445" s="34"/>
      <c r="I445" s="34"/>
      <c r="J445" s="34"/>
      <c r="K445" s="4"/>
      <c r="L445" s="34"/>
      <c r="M445" s="32"/>
    </row>
    <row r="446" s="25" customFormat="true" ht="15.75" hidden="false" customHeight="false" outlineLevel="0" collapsed="false">
      <c r="A446" s="32"/>
      <c r="B446" s="33"/>
      <c r="C446" s="33"/>
      <c r="D446" s="33"/>
      <c r="E446" s="33"/>
      <c r="F446" s="32"/>
      <c r="G446" s="33"/>
      <c r="H446" s="34"/>
      <c r="I446" s="34"/>
      <c r="J446" s="34"/>
      <c r="K446" s="4"/>
      <c r="L446" s="34"/>
      <c r="M446" s="32"/>
    </row>
    <row r="447" s="25" customFormat="true" ht="15.75" hidden="false" customHeight="false" outlineLevel="0" collapsed="false">
      <c r="A447" s="32"/>
      <c r="B447" s="33"/>
      <c r="C447" s="33"/>
      <c r="D447" s="33"/>
      <c r="E447" s="33"/>
      <c r="F447" s="32"/>
      <c r="G447" s="33"/>
      <c r="H447" s="34"/>
      <c r="I447" s="34"/>
      <c r="J447" s="34"/>
      <c r="K447" s="4"/>
      <c r="L447" s="34"/>
      <c r="M447" s="32"/>
    </row>
    <row r="448" s="25" customFormat="true" ht="15.75" hidden="false" customHeight="false" outlineLevel="0" collapsed="false">
      <c r="A448" s="32"/>
      <c r="B448" s="33"/>
      <c r="C448" s="33"/>
      <c r="D448" s="33"/>
      <c r="E448" s="33"/>
      <c r="F448" s="32"/>
      <c r="G448" s="33"/>
      <c r="H448" s="34"/>
      <c r="I448" s="34"/>
      <c r="J448" s="34"/>
      <c r="K448" s="4"/>
      <c r="L448" s="34"/>
      <c r="M448" s="32"/>
    </row>
    <row r="449" s="25" customFormat="true" ht="15.75" hidden="false" customHeight="false" outlineLevel="0" collapsed="false">
      <c r="A449" s="32"/>
      <c r="B449" s="33"/>
      <c r="C449" s="33"/>
      <c r="D449" s="33"/>
      <c r="E449" s="33"/>
      <c r="F449" s="32"/>
      <c r="G449" s="33"/>
      <c r="H449" s="34"/>
      <c r="I449" s="34"/>
      <c r="J449" s="34"/>
      <c r="K449" s="4"/>
      <c r="L449" s="34"/>
      <c r="M449" s="32"/>
    </row>
    <row r="450" s="25" customFormat="true" ht="15.75" hidden="false" customHeight="false" outlineLevel="0" collapsed="false">
      <c r="A450" s="32"/>
      <c r="B450" s="33"/>
      <c r="C450" s="33"/>
      <c r="D450" s="33"/>
      <c r="E450" s="33"/>
      <c r="F450" s="32"/>
      <c r="G450" s="33"/>
      <c r="H450" s="34"/>
      <c r="I450" s="34"/>
      <c r="J450" s="34"/>
      <c r="K450" s="4"/>
      <c r="L450" s="34"/>
      <c r="M450" s="32"/>
    </row>
    <row r="451" s="25" customFormat="true" ht="15.75" hidden="false" customHeight="false" outlineLevel="0" collapsed="false">
      <c r="A451" s="32"/>
      <c r="B451" s="33"/>
      <c r="C451" s="33"/>
      <c r="D451" s="33"/>
      <c r="E451" s="33"/>
      <c r="F451" s="32"/>
      <c r="G451" s="33"/>
      <c r="H451" s="34"/>
      <c r="I451" s="34"/>
      <c r="J451" s="34"/>
      <c r="K451" s="4"/>
      <c r="L451" s="34"/>
      <c r="M451" s="32"/>
    </row>
    <row r="452" s="25" customFormat="true" ht="15.75" hidden="false" customHeight="false" outlineLevel="0" collapsed="false">
      <c r="A452" s="32"/>
      <c r="B452" s="33"/>
      <c r="C452" s="33"/>
      <c r="D452" s="33"/>
      <c r="E452" s="33"/>
      <c r="F452" s="32"/>
      <c r="G452" s="33"/>
      <c r="H452" s="34"/>
      <c r="I452" s="34"/>
      <c r="J452" s="34"/>
      <c r="K452" s="4"/>
      <c r="L452" s="34"/>
      <c r="M452" s="32"/>
    </row>
    <row r="453" s="25" customFormat="true" ht="15.75" hidden="false" customHeight="false" outlineLevel="0" collapsed="false">
      <c r="A453" s="32"/>
      <c r="B453" s="33"/>
      <c r="C453" s="33"/>
      <c r="D453" s="33"/>
      <c r="E453" s="33"/>
      <c r="F453" s="32"/>
      <c r="G453" s="33"/>
      <c r="H453" s="34"/>
      <c r="I453" s="34"/>
      <c r="J453" s="34"/>
      <c r="K453" s="4"/>
      <c r="L453" s="34"/>
      <c r="M453" s="32"/>
    </row>
    <row r="454" s="25" customFormat="true" ht="15.75" hidden="false" customHeight="false" outlineLevel="0" collapsed="false">
      <c r="A454" s="32"/>
      <c r="B454" s="33"/>
      <c r="C454" s="33"/>
      <c r="D454" s="33"/>
      <c r="E454" s="33"/>
      <c r="F454" s="32"/>
      <c r="G454" s="33"/>
      <c r="H454" s="34"/>
      <c r="I454" s="34"/>
      <c r="J454" s="34"/>
      <c r="K454" s="4"/>
      <c r="L454" s="34"/>
      <c r="M454" s="32"/>
    </row>
    <row r="455" s="25" customFormat="true" ht="15.75" hidden="false" customHeight="false" outlineLevel="0" collapsed="false">
      <c r="A455" s="32"/>
      <c r="B455" s="33"/>
      <c r="C455" s="33"/>
      <c r="D455" s="33"/>
      <c r="E455" s="33"/>
      <c r="F455" s="32"/>
      <c r="G455" s="33"/>
      <c r="H455" s="34"/>
      <c r="I455" s="34"/>
      <c r="J455" s="34"/>
      <c r="K455" s="4"/>
      <c r="L455" s="34"/>
      <c r="M455" s="32"/>
    </row>
    <row r="456" s="25" customFormat="true" ht="15.75" hidden="false" customHeight="false" outlineLevel="0" collapsed="false">
      <c r="A456" s="32"/>
      <c r="B456" s="33"/>
      <c r="C456" s="33"/>
      <c r="D456" s="33"/>
      <c r="E456" s="33"/>
      <c r="F456" s="32"/>
      <c r="G456" s="33"/>
      <c r="H456" s="34"/>
      <c r="I456" s="34"/>
      <c r="J456" s="34"/>
      <c r="K456" s="4"/>
      <c r="L456" s="34"/>
      <c r="M456" s="32"/>
    </row>
    <row r="457" s="25" customFormat="true" ht="15.75" hidden="false" customHeight="false" outlineLevel="0" collapsed="false">
      <c r="A457" s="32"/>
      <c r="B457" s="33"/>
      <c r="C457" s="33"/>
      <c r="D457" s="33"/>
      <c r="E457" s="33"/>
      <c r="F457" s="32"/>
      <c r="G457" s="33"/>
      <c r="H457" s="34"/>
      <c r="I457" s="34"/>
      <c r="J457" s="34"/>
      <c r="K457" s="4"/>
      <c r="L457" s="34"/>
      <c r="M457" s="32"/>
    </row>
    <row r="458" s="25" customFormat="true" ht="15.75" hidden="false" customHeight="false" outlineLevel="0" collapsed="false">
      <c r="A458" s="32"/>
      <c r="B458" s="33"/>
      <c r="C458" s="33"/>
      <c r="D458" s="33"/>
      <c r="E458" s="33"/>
      <c r="F458" s="32"/>
      <c r="G458" s="33"/>
      <c r="H458" s="34"/>
      <c r="I458" s="34"/>
      <c r="J458" s="34"/>
      <c r="K458" s="4"/>
      <c r="L458" s="34"/>
      <c r="M458" s="32"/>
    </row>
    <row r="459" s="25" customFormat="true" ht="15.75" hidden="false" customHeight="false" outlineLevel="0" collapsed="false">
      <c r="A459" s="32"/>
      <c r="B459" s="33"/>
      <c r="C459" s="33"/>
      <c r="D459" s="33"/>
      <c r="E459" s="33"/>
      <c r="F459" s="32"/>
      <c r="G459" s="33"/>
      <c r="H459" s="34"/>
      <c r="I459" s="34"/>
      <c r="J459" s="34"/>
      <c r="K459" s="4"/>
      <c r="L459" s="34"/>
      <c r="M459" s="32"/>
    </row>
    <row r="460" s="25" customFormat="true" ht="15.75" hidden="false" customHeight="false" outlineLevel="0" collapsed="false">
      <c r="A460" s="32"/>
      <c r="B460" s="33"/>
      <c r="C460" s="33"/>
      <c r="D460" s="33"/>
      <c r="E460" s="33"/>
      <c r="F460" s="32"/>
      <c r="G460" s="33"/>
      <c r="H460" s="34"/>
      <c r="I460" s="34"/>
      <c r="J460" s="34"/>
      <c r="K460" s="4"/>
      <c r="L460" s="34"/>
      <c r="M460" s="32"/>
    </row>
    <row r="461" s="25" customFormat="true" ht="15.75" hidden="false" customHeight="false" outlineLevel="0" collapsed="false">
      <c r="A461" s="32"/>
      <c r="B461" s="33"/>
      <c r="C461" s="33"/>
      <c r="D461" s="33"/>
      <c r="E461" s="33"/>
      <c r="F461" s="32"/>
      <c r="G461" s="33"/>
      <c r="H461" s="34"/>
      <c r="I461" s="34"/>
      <c r="J461" s="34"/>
      <c r="K461" s="4"/>
      <c r="L461" s="34"/>
      <c r="M461" s="32"/>
    </row>
    <row r="462" s="25" customFormat="true" ht="15.75" hidden="false" customHeight="false" outlineLevel="0" collapsed="false">
      <c r="A462" s="32"/>
      <c r="B462" s="33"/>
      <c r="C462" s="33"/>
      <c r="D462" s="33"/>
      <c r="E462" s="33"/>
      <c r="F462" s="32"/>
      <c r="G462" s="33"/>
      <c r="H462" s="34"/>
      <c r="I462" s="34"/>
      <c r="J462" s="34"/>
      <c r="K462" s="4"/>
      <c r="L462" s="34"/>
      <c r="M462" s="32"/>
    </row>
    <row r="463" s="25" customFormat="true" ht="15.75" hidden="false" customHeight="false" outlineLevel="0" collapsed="false">
      <c r="A463" s="32"/>
      <c r="B463" s="33"/>
      <c r="C463" s="33"/>
      <c r="D463" s="33"/>
      <c r="E463" s="33"/>
      <c r="F463" s="32"/>
      <c r="G463" s="33"/>
      <c r="H463" s="34"/>
      <c r="I463" s="34"/>
      <c r="J463" s="34"/>
      <c r="K463" s="4"/>
      <c r="L463" s="34"/>
      <c r="M463" s="32"/>
    </row>
    <row r="464" s="25" customFormat="true" ht="15.75" hidden="false" customHeight="false" outlineLevel="0" collapsed="false">
      <c r="A464" s="32"/>
      <c r="B464" s="33"/>
      <c r="C464" s="33"/>
      <c r="D464" s="33"/>
      <c r="E464" s="33"/>
      <c r="F464" s="32"/>
      <c r="G464" s="33"/>
      <c r="H464" s="34"/>
      <c r="I464" s="34"/>
      <c r="J464" s="34"/>
      <c r="K464" s="4"/>
      <c r="L464" s="34"/>
      <c r="M464" s="32"/>
    </row>
    <row r="465" s="25" customFormat="true" ht="15.75" hidden="false" customHeight="false" outlineLevel="0" collapsed="false">
      <c r="A465" s="32"/>
      <c r="B465" s="33"/>
      <c r="C465" s="33"/>
      <c r="D465" s="33"/>
      <c r="E465" s="33"/>
      <c r="F465" s="32"/>
      <c r="G465" s="33"/>
      <c r="H465" s="34"/>
      <c r="I465" s="34"/>
      <c r="J465" s="34"/>
      <c r="K465" s="4"/>
      <c r="L465" s="34"/>
      <c r="M465" s="32"/>
    </row>
    <row r="466" s="25" customFormat="true" ht="15.75" hidden="false" customHeight="false" outlineLevel="0" collapsed="false">
      <c r="A466" s="32"/>
      <c r="B466" s="33"/>
      <c r="C466" s="33"/>
      <c r="D466" s="33"/>
      <c r="E466" s="33"/>
      <c r="F466" s="32"/>
      <c r="G466" s="33"/>
      <c r="H466" s="34"/>
      <c r="I466" s="34"/>
      <c r="J466" s="34"/>
      <c r="K466" s="4"/>
      <c r="L466" s="34"/>
      <c r="M466" s="32"/>
    </row>
    <row r="467" s="25" customFormat="true" ht="15.75" hidden="false" customHeight="false" outlineLevel="0" collapsed="false">
      <c r="A467" s="32"/>
      <c r="B467" s="33"/>
      <c r="C467" s="33"/>
      <c r="D467" s="33"/>
      <c r="E467" s="33"/>
      <c r="F467" s="32"/>
      <c r="G467" s="33"/>
      <c r="H467" s="34"/>
      <c r="I467" s="34"/>
      <c r="J467" s="34"/>
      <c r="K467" s="4"/>
      <c r="L467" s="34"/>
      <c r="M467" s="32"/>
    </row>
    <row r="468" s="25" customFormat="true" ht="15.75" hidden="false" customHeight="false" outlineLevel="0" collapsed="false">
      <c r="A468" s="32"/>
      <c r="B468" s="33"/>
      <c r="C468" s="33"/>
      <c r="D468" s="33"/>
      <c r="E468" s="33"/>
      <c r="F468" s="32"/>
      <c r="G468" s="33"/>
      <c r="H468" s="34"/>
      <c r="I468" s="34"/>
      <c r="J468" s="34"/>
      <c r="K468" s="4"/>
      <c r="L468" s="34"/>
      <c r="M468" s="32"/>
    </row>
    <row r="469" s="25" customFormat="true" ht="15.75" hidden="false" customHeight="false" outlineLevel="0" collapsed="false">
      <c r="A469" s="32"/>
      <c r="B469" s="33"/>
      <c r="C469" s="33"/>
      <c r="D469" s="33"/>
      <c r="E469" s="33"/>
      <c r="F469" s="32"/>
      <c r="G469" s="33"/>
      <c r="H469" s="34"/>
      <c r="I469" s="34"/>
      <c r="J469" s="34"/>
      <c r="K469" s="4"/>
      <c r="L469" s="34"/>
      <c r="M469" s="32"/>
    </row>
    <row r="470" s="25" customFormat="true" ht="15.75" hidden="false" customHeight="false" outlineLevel="0" collapsed="false">
      <c r="A470" s="32"/>
      <c r="B470" s="33"/>
      <c r="C470" s="33"/>
      <c r="D470" s="33"/>
      <c r="E470" s="33"/>
      <c r="F470" s="32"/>
      <c r="G470" s="33"/>
      <c r="H470" s="34"/>
      <c r="I470" s="34"/>
      <c r="J470" s="34"/>
      <c r="K470" s="4"/>
      <c r="L470" s="34"/>
      <c r="M470" s="32"/>
    </row>
    <row r="471" s="25" customFormat="true" ht="15.75" hidden="false" customHeight="false" outlineLevel="0" collapsed="false">
      <c r="A471" s="32"/>
      <c r="B471" s="33"/>
      <c r="C471" s="33"/>
      <c r="D471" s="33"/>
      <c r="E471" s="33"/>
      <c r="F471" s="32"/>
      <c r="G471" s="33"/>
      <c r="H471" s="34"/>
      <c r="I471" s="34"/>
      <c r="J471" s="34"/>
      <c r="K471" s="4"/>
      <c r="L471" s="34"/>
      <c r="M471" s="32"/>
    </row>
    <row r="472" s="25" customFormat="true" ht="15.75" hidden="false" customHeight="false" outlineLevel="0" collapsed="false">
      <c r="A472" s="32"/>
      <c r="B472" s="33"/>
      <c r="C472" s="33"/>
      <c r="D472" s="33"/>
      <c r="E472" s="33"/>
      <c r="F472" s="32"/>
      <c r="G472" s="33"/>
      <c r="H472" s="34"/>
      <c r="I472" s="34"/>
      <c r="J472" s="34"/>
      <c r="K472" s="4"/>
      <c r="L472" s="34"/>
      <c r="M472" s="32"/>
    </row>
    <row r="473" s="25" customFormat="true" ht="15.75" hidden="false" customHeight="false" outlineLevel="0" collapsed="false">
      <c r="A473" s="32"/>
      <c r="B473" s="33"/>
      <c r="C473" s="33"/>
      <c r="D473" s="33"/>
      <c r="E473" s="33"/>
      <c r="F473" s="32"/>
      <c r="G473" s="33"/>
      <c r="H473" s="34"/>
      <c r="I473" s="34"/>
      <c r="J473" s="34"/>
      <c r="K473" s="4"/>
      <c r="L473" s="34"/>
      <c r="M473" s="32"/>
    </row>
    <row r="474" s="25" customFormat="true" ht="15.75" hidden="false" customHeight="false" outlineLevel="0" collapsed="false">
      <c r="A474" s="32"/>
      <c r="B474" s="33"/>
      <c r="C474" s="33"/>
      <c r="D474" s="33"/>
      <c r="E474" s="33"/>
      <c r="F474" s="32"/>
      <c r="G474" s="33"/>
      <c r="H474" s="34"/>
      <c r="I474" s="34"/>
      <c r="J474" s="34"/>
      <c r="K474" s="4"/>
      <c r="L474" s="34"/>
      <c r="M474" s="32"/>
    </row>
    <row r="475" s="25" customFormat="true" ht="15.75" hidden="false" customHeight="false" outlineLevel="0" collapsed="false">
      <c r="A475" s="32"/>
      <c r="B475" s="33"/>
      <c r="C475" s="33"/>
      <c r="D475" s="33"/>
      <c r="E475" s="33"/>
      <c r="F475" s="32"/>
      <c r="G475" s="33"/>
      <c r="H475" s="34"/>
      <c r="I475" s="34"/>
      <c r="J475" s="34"/>
      <c r="K475" s="4"/>
      <c r="L475" s="34"/>
      <c r="M475" s="32"/>
    </row>
    <row r="476" s="25" customFormat="true" ht="15.75" hidden="false" customHeight="false" outlineLevel="0" collapsed="false">
      <c r="A476" s="32"/>
      <c r="B476" s="33"/>
      <c r="C476" s="33"/>
      <c r="D476" s="33"/>
      <c r="E476" s="33"/>
      <c r="F476" s="32"/>
      <c r="G476" s="33"/>
      <c r="H476" s="34"/>
      <c r="I476" s="34"/>
      <c r="J476" s="34"/>
      <c r="K476" s="4"/>
      <c r="L476" s="34"/>
      <c r="M476" s="32"/>
    </row>
    <row r="477" s="25" customFormat="true" ht="15.75" hidden="false" customHeight="false" outlineLevel="0" collapsed="false">
      <c r="A477" s="32"/>
      <c r="B477" s="33"/>
      <c r="C477" s="33"/>
      <c r="D477" s="33"/>
      <c r="E477" s="33"/>
      <c r="F477" s="32"/>
      <c r="G477" s="33"/>
      <c r="H477" s="34"/>
      <c r="I477" s="34"/>
      <c r="J477" s="34"/>
      <c r="K477" s="4"/>
      <c r="L477" s="34"/>
      <c r="M477" s="32"/>
    </row>
    <row r="478" s="25" customFormat="true" ht="15.75" hidden="false" customHeight="false" outlineLevel="0" collapsed="false">
      <c r="A478" s="32"/>
      <c r="B478" s="33"/>
      <c r="C478" s="33"/>
      <c r="D478" s="33"/>
      <c r="E478" s="33"/>
      <c r="F478" s="32"/>
      <c r="G478" s="33"/>
      <c r="H478" s="34"/>
      <c r="I478" s="34"/>
      <c r="J478" s="34"/>
      <c r="K478" s="4"/>
      <c r="L478" s="34"/>
      <c r="M478" s="32"/>
    </row>
    <row r="479" s="25" customFormat="true" ht="15.75" hidden="false" customHeight="false" outlineLevel="0" collapsed="false">
      <c r="A479" s="32"/>
      <c r="B479" s="33"/>
      <c r="C479" s="33"/>
      <c r="D479" s="33"/>
      <c r="E479" s="33"/>
      <c r="F479" s="32"/>
      <c r="G479" s="33"/>
      <c r="H479" s="34"/>
      <c r="I479" s="34"/>
      <c r="J479" s="34"/>
      <c r="K479" s="4"/>
      <c r="L479" s="34"/>
      <c r="M479" s="32"/>
    </row>
    <row r="480" s="25" customFormat="true" ht="15.75" hidden="false" customHeight="false" outlineLevel="0" collapsed="false">
      <c r="A480" s="32"/>
      <c r="B480" s="33"/>
      <c r="C480" s="33"/>
      <c r="D480" s="33"/>
      <c r="E480" s="33"/>
      <c r="F480" s="32"/>
      <c r="G480" s="33"/>
      <c r="H480" s="34"/>
      <c r="I480" s="34"/>
      <c r="J480" s="34"/>
      <c r="K480" s="4"/>
      <c r="L480" s="34"/>
      <c r="M480" s="32"/>
    </row>
    <row r="481" s="25" customFormat="true" ht="15.75" hidden="false" customHeight="false" outlineLevel="0" collapsed="false">
      <c r="A481" s="32"/>
      <c r="B481" s="33"/>
      <c r="C481" s="33"/>
      <c r="D481" s="33"/>
      <c r="E481" s="33"/>
      <c r="F481" s="32"/>
      <c r="G481" s="33"/>
      <c r="H481" s="34"/>
      <c r="I481" s="34"/>
      <c r="J481" s="34"/>
      <c r="K481" s="4"/>
      <c r="L481" s="34"/>
      <c r="M481" s="32"/>
    </row>
    <row r="482" s="25" customFormat="true" ht="15.75" hidden="false" customHeight="false" outlineLevel="0" collapsed="false">
      <c r="A482" s="32"/>
      <c r="B482" s="33"/>
      <c r="C482" s="33"/>
      <c r="D482" s="33"/>
      <c r="E482" s="33"/>
      <c r="F482" s="32"/>
      <c r="G482" s="33"/>
      <c r="H482" s="34"/>
      <c r="I482" s="34"/>
      <c r="J482" s="34"/>
      <c r="K482" s="4"/>
      <c r="L482" s="34"/>
      <c r="M482" s="32"/>
    </row>
    <row r="483" s="25" customFormat="true" ht="15.75" hidden="false" customHeight="false" outlineLevel="0" collapsed="false">
      <c r="A483" s="32"/>
      <c r="B483" s="33"/>
      <c r="C483" s="33"/>
      <c r="D483" s="33"/>
      <c r="E483" s="33"/>
      <c r="F483" s="32"/>
      <c r="G483" s="33"/>
      <c r="H483" s="34"/>
      <c r="I483" s="34"/>
      <c r="J483" s="34"/>
      <c r="K483" s="4"/>
      <c r="L483" s="34"/>
      <c r="M483" s="32"/>
    </row>
    <row r="484" s="25" customFormat="true" ht="15.75" hidden="false" customHeight="false" outlineLevel="0" collapsed="false">
      <c r="A484" s="32"/>
      <c r="B484" s="33"/>
      <c r="C484" s="33"/>
      <c r="D484" s="33"/>
      <c r="E484" s="33"/>
      <c r="F484" s="32"/>
      <c r="G484" s="33"/>
      <c r="H484" s="34"/>
      <c r="I484" s="34"/>
      <c r="J484" s="34"/>
      <c r="K484" s="4"/>
      <c r="L484" s="34"/>
      <c r="M484" s="32"/>
    </row>
    <row r="485" s="25" customFormat="true" ht="15.75" hidden="false" customHeight="false" outlineLevel="0" collapsed="false">
      <c r="A485" s="32"/>
      <c r="B485" s="33"/>
      <c r="C485" s="33"/>
      <c r="D485" s="33"/>
      <c r="E485" s="33"/>
      <c r="F485" s="32"/>
      <c r="G485" s="33"/>
      <c r="H485" s="34"/>
      <c r="I485" s="34"/>
      <c r="J485" s="34"/>
      <c r="K485" s="4"/>
      <c r="L485" s="34"/>
      <c r="M485" s="32"/>
    </row>
    <row r="486" s="25" customFormat="true" ht="15.75" hidden="false" customHeight="false" outlineLevel="0" collapsed="false">
      <c r="A486" s="32"/>
      <c r="B486" s="33"/>
      <c r="C486" s="33"/>
      <c r="D486" s="33"/>
      <c r="E486" s="33"/>
      <c r="F486" s="32"/>
      <c r="G486" s="33"/>
      <c r="H486" s="34"/>
      <c r="I486" s="34"/>
      <c r="J486" s="34"/>
      <c r="K486" s="4"/>
      <c r="L486" s="34"/>
      <c r="M486" s="32"/>
    </row>
    <row r="487" s="25" customFormat="true" ht="15.75" hidden="false" customHeight="false" outlineLevel="0" collapsed="false">
      <c r="A487" s="32"/>
      <c r="B487" s="33"/>
      <c r="C487" s="33"/>
      <c r="D487" s="33"/>
      <c r="E487" s="33"/>
      <c r="F487" s="32"/>
      <c r="G487" s="33"/>
      <c r="H487" s="34"/>
      <c r="I487" s="34"/>
      <c r="J487" s="34"/>
      <c r="K487" s="4"/>
      <c r="L487" s="34"/>
      <c r="M487" s="32"/>
    </row>
    <row r="488" s="25" customFormat="true" ht="15.75" hidden="false" customHeight="false" outlineLevel="0" collapsed="false">
      <c r="A488" s="32"/>
      <c r="B488" s="33"/>
      <c r="C488" s="33"/>
      <c r="D488" s="33"/>
      <c r="E488" s="33"/>
      <c r="F488" s="32"/>
      <c r="G488" s="33"/>
      <c r="H488" s="34"/>
      <c r="I488" s="34"/>
      <c r="J488" s="34"/>
      <c r="K488" s="4"/>
      <c r="L488" s="34"/>
      <c r="M488" s="32"/>
    </row>
    <row r="489" s="25" customFormat="true" ht="15.75" hidden="false" customHeight="false" outlineLevel="0" collapsed="false">
      <c r="A489" s="32"/>
      <c r="B489" s="33"/>
      <c r="C489" s="33"/>
      <c r="D489" s="33"/>
      <c r="E489" s="33"/>
      <c r="F489" s="32"/>
      <c r="G489" s="33"/>
      <c r="H489" s="34"/>
      <c r="I489" s="34"/>
      <c r="J489" s="34"/>
      <c r="K489" s="4"/>
      <c r="L489" s="34"/>
      <c r="M489" s="32"/>
    </row>
    <row r="490" s="25" customFormat="true" ht="15.75" hidden="false" customHeight="false" outlineLevel="0" collapsed="false">
      <c r="A490" s="32"/>
      <c r="B490" s="33"/>
      <c r="C490" s="33"/>
      <c r="D490" s="33"/>
      <c r="E490" s="33"/>
      <c r="F490" s="32"/>
      <c r="G490" s="33"/>
      <c r="H490" s="34"/>
      <c r="I490" s="34"/>
      <c r="J490" s="34"/>
      <c r="K490" s="4"/>
      <c r="L490" s="34"/>
      <c r="M490" s="32"/>
    </row>
    <row r="491" s="25" customFormat="true" ht="15.75" hidden="false" customHeight="false" outlineLevel="0" collapsed="false">
      <c r="A491" s="32"/>
      <c r="B491" s="33"/>
      <c r="C491" s="33"/>
      <c r="D491" s="33"/>
      <c r="E491" s="33"/>
      <c r="F491" s="32"/>
      <c r="G491" s="33"/>
      <c r="H491" s="34"/>
      <c r="I491" s="34"/>
      <c r="J491" s="34"/>
      <c r="K491" s="4"/>
      <c r="L491" s="34"/>
      <c r="M491" s="32"/>
    </row>
    <row r="492" s="25" customFormat="true" ht="15.75" hidden="false" customHeight="false" outlineLevel="0" collapsed="false">
      <c r="A492" s="32"/>
      <c r="B492" s="33"/>
      <c r="C492" s="33"/>
      <c r="D492" s="33"/>
      <c r="E492" s="33"/>
      <c r="F492" s="32"/>
      <c r="G492" s="33"/>
      <c r="H492" s="34"/>
      <c r="I492" s="34"/>
      <c r="J492" s="34"/>
      <c r="K492" s="4"/>
      <c r="L492" s="34"/>
      <c r="M492" s="32"/>
    </row>
    <row r="493" s="25" customFormat="true" ht="15.75" hidden="false" customHeight="false" outlineLevel="0" collapsed="false">
      <c r="A493" s="32"/>
      <c r="B493" s="33"/>
      <c r="C493" s="33"/>
      <c r="D493" s="33"/>
      <c r="E493" s="33"/>
      <c r="F493" s="32"/>
      <c r="G493" s="33"/>
      <c r="H493" s="34"/>
      <c r="I493" s="34"/>
      <c r="J493" s="34"/>
      <c r="K493" s="4"/>
      <c r="L493" s="34"/>
      <c r="M493" s="32"/>
    </row>
    <row r="494" s="25" customFormat="true" ht="15.75" hidden="false" customHeight="false" outlineLevel="0" collapsed="false">
      <c r="A494" s="32"/>
      <c r="B494" s="33"/>
      <c r="C494" s="33"/>
      <c r="D494" s="33"/>
      <c r="E494" s="33"/>
      <c r="F494" s="32"/>
      <c r="G494" s="33"/>
      <c r="H494" s="34"/>
      <c r="I494" s="34"/>
      <c r="J494" s="34"/>
      <c r="K494" s="4"/>
      <c r="L494" s="34"/>
      <c r="M494" s="32"/>
    </row>
    <row r="495" s="25" customFormat="true" ht="15.75" hidden="false" customHeight="false" outlineLevel="0" collapsed="false">
      <c r="A495" s="32"/>
      <c r="B495" s="33"/>
      <c r="C495" s="33"/>
      <c r="D495" s="33"/>
      <c r="E495" s="33"/>
      <c r="F495" s="32"/>
      <c r="G495" s="33"/>
      <c r="H495" s="34"/>
      <c r="I495" s="34"/>
      <c r="J495" s="34"/>
      <c r="K495" s="4"/>
      <c r="L495" s="34"/>
      <c r="M495" s="32"/>
    </row>
    <row r="496" s="25" customFormat="true" ht="15.75" hidden="false" customHeight="false" outlineLevel="0" collapsed="false">
      <c r="A496" s="32"/>
      <c r="B496" s="33"/>
      <c r="C496" s="33"/>
      <c r="D496" s="33"/>
      <c r="E496" s="33"/>
      <c r="F496" s="32"/>
      <c r="G496" s="33"/>
      <c r="H496" s="34"/>
      <c r="I496" s="34"/>
      <c r="J496" s="34"/>
      <c r="K496" s="4"/>
      <c r="L496" s="34"/>
      <c r="M496" s="32"/>
    </row>
    <row r="497" s="25" customFormat="true" ht="15.75" hidden="false" customHeight="false" outlineLevel="0" collapsed="false">
      <c r="A497" s="32"/>
      <c r="B497" s="33"/>
      <c r="C497" s="33"/>
      <c r="D497" s="33"/>
      <c r="E497" s="33"/>
      <c r="F497" s="32"/>
      <c r="G497" s="33"/>
      <c r="H497" s="34"/>
      <c r="I497" s="34"/>
      <c r="J497" s="34"/>
      <c r="K497" s="4"/>
      <c r="L497" s="34"/>
      <c r="M497" s="32"/>
    </row>
    <row r="498" s="25" customFormat="true" ht="15.75" hidden="false" customHeight="false" outlineLevel="0" collapsed="false">
      <c r="A498" s="32"/>
      <c r="B498" s="33"/>
      <c r="C498" s="33"/>
      <c r="D498" s="33"/>
      <c r="E498" s="33"/>
      <c r="F498" s="32"/>
      <c r="G498" s="33"/>
      <c r="H498" s="34"/>
      <c r="I498" s="34"/>
      <c r="J498" s="34"/>
      <c r="K498" s="4"/>
      <c r="L498" s="34"/>
      <c r="M498" s="32"/>
    </row>
    <row r="499" s="25" customFormat="true" ht="15.75" hidden="false" customHeight="false" outlineLevel="0" collapsed="false">
      <c r="A499" s="32"/>
      <c r="B499" s="33"/>
      <c r="C499" s="33"/>
      <c r="D499" s="33"/>
      <c r="E499" s="33"/>
      <c r="F499" s="32"/>
      <c r="G499" s="33"/>
      <c r="H499" s="34"/>
      <c r="I499" s="34"/>
      <c r="J499" s="34"/>
      <c r="K499" s="4"/>
      <c r="L499" s="34"/>
      <c r="M499" s="32"/>
    </row>
    <row r="500" s="25" customFormat="true" ht="15.75" hidden="false" customHeight="false" outlineLevel="0" collapsed="false">
      <c r="A500" s="32"/>
      <c r="B500" s="33"/>
      <c r="C500" s="33"/>
      <c r="D500" s="33"/>
      <c r="E500" s="33"/>
      <c r="F500" s="32"/>
      <c r="G500" s="33"/>
      <c r="H500" s="34"/>
      <c r="I500" s="34"/>
      <c r="J500" s="34"/>
      <c r="K500" s="4"/>
      <c r="L500" s="34"/>
      <c r="M500" s="32"/>
    </row>
    <row r="501" s="25" customFormat="true" ht="15.75" hidden="false" customHeight="false" outlineLevel="0" collapsed="false">
      <c r="A501" s="32"/>
      <c r="B501" s="33"/>
      <c r="C501" s="33"/>
      <c r="D501" s="33"/>
      <c r="E501" s="33"/>
      <c r="F501" s="32"/>
      <c r="G501" s="33"/>
      <c r="H501" s="34"/>
      <c r="I501" s="34"/>
      <c r="J501" s="34"/>
      <c r="K501" s="4"/>
      <c r="L501" s="34"/>
      <c r="M501" s="32"/>
    </row>
    <row r="502" s="25" customFormat="true" ht="15.75" hidden="false" customHeight="false" outlineLevel="0" collapsed="false">
      <c r="A502" s="32"/>
      <c r="B502" s="33"/>
      <c r="C502" s="33"/>
      <c r="D502" s="33"/>
      <c r="E502" s="33"/>
      <c r="F502" s="32"/>
      <c r="G502" s="33"/>
      <c r="H502" s="34"/>
      <c r="I502" s="34"/>
      <c r="J502" s="34"/>
      <c r="K502" s="4"/>
      <c r="L502" s="34"/>
      <c r="M502" s="32"/>
    </row>
    <row r="503" s="25" customFormat="true" ht="15.75" hidden="false" customHeight="false" outlineLevel="0" collapsed="false">
      <c r="A503" s="32"/>
      <c r="B503" s="33"/>
      <c r="C503" s="33"/>
      <c r="D503" s="33"/>
      <c r="E503" s="33"/>
      <c r="F503" s="32"/>
      <c r="G503" s="33"/>
      <c r="H503" s="34"/>
      <c r="I503" s="34"/>
      <c r="J503" s="34"/>
      <c r="K503" s="4"/>
      <c r="L503" s="34"/>
      <c r="M503" s="32"/>
    </row>
    <row r="504" s="25" customFormat="true" ht="15.75" hidden="false" customHeight="false" outlineLevel="0" collapsed="false">
      <c r="A504" s="32"/>
      <c r="B504" s="33"/>
      <c r="C504" s="33"/>
      <c r="D504" s="33"/>
      <c r="E504" s="33"/>
      <c r="F504" s="32"/>
      <c r="G504" s="33"/>
      <c r="H504" s="34"/>
      <c r="I504" s="34"/>
      <c r="J504" s="34"/>
      <c r="K504" s="4"/>
      <c r="L504" s="34"/>
      <c r="M504" s="32"/>
    </row>
    <row r="505" s="25" customFormat="true" ht="15.75" hidden="false" customHeight="false" outlineLevel="0" collapsed="false">
      <c r="A505" s="32"/>
      <c r="B505" s="33"/>
      <c r="C505" s="33"/>
      <c r="D505" s="33"/>
      <c r="E505" s="33"/>
      <c r="F505" s="32"/>
      <c r="G505" s="33"/>
      <c r="H505" s="34"/>
      <c r="I505" s="34"/>
      <c r="J505" s="34"/>
      <c r="K505" s="4"/>
      <c r="L505" s="34"/>
      <c r="M505" s="32"/>
    </row>
    <row r="506" s="25" customFormat="true" ht="15.75" hidden="false" customHeight="false" outlineLevel="0" collapsed="false">
      <c r="A506" s="32"/>
      <c r="B506" s="33"/>
      <c r="C506" s="33"/>
      <c r="D506" s="33"/>
      <c r="E506" s="33"/>
      <c r="F506" s="32"/>
      <c r="G506" s="33"/>
      <c r="H506" s="34"/>
      <c r="I506" s="34"/>
      <c r="J506" s="34"/>
      <c r="K506" s="4"/>
      <c r="L506" s="34"/>
      <c r="M506" s="32"/>
    </row>
    <row r="507" s="25" customFormat="true" ht="15.75" hidden="false" customHeight="false" outlineLevel="0" collapsed="false">
      <c r="A507" s="32"/>
      <c r="B507" s="33"/>
      <c r="C507" s="33"/>
      <c r="D507" s="33"/>
      <c r="E507" s="33"/>
      <c r="F507" s="32"/>
      <c r="G507" s="33"/>
      <c r="H507" s="34"/>
      <c r="I507" s="34"/>
      <c r="J507" s="34"/>
      <c r="K507" s="4"/>
      <c r="L507" s="34"/>
      <c r="M507" s="32"/>
    </row>
    <row r="508" s="25" customFormat="true" ht="15.75" hidden="false" customHeight="false" outlineLevel="0" collapsed="false">
      <c r="A508" s="32"/>
      <c r="B508" s="33"/>
      <c r="C508" s="33"/>
      <c r="D508" s="33"/>
      <c r="E508" s="33"/>
      <c r="F508" s="32"/>
      <c r="G508" s="33"/>
      <c r="H508" s="34"/>
      <c r="I508" s="34"/>
      <c r="J508" s="34"/>
      <c r="K508" s="4"/>
      <c r="L508" s="34"/>
      <c r="M508" s="32"/>
    </row>
    <row r="509" s="25" customFormat="true" ht="15.75" hidden="false" customHeight="false" outlineLevel="0" collapsed="false">
      <c r="A509" s="32"/>
      <c r="B509" s="33"/>
      <c r="C509" s="33"/>
      <c r="D509" s="33"/>
      <c r="E509" s="33"/>
      <c r="F509" s="32"/>
      <c r="G509" s="33"/>
      <c r="H509" s="34"/>
      <c r="I509" s="34"/>
      <c r="J509" s="34"/>
      <c r="K509" s="4"/>
      <c r="L509" s="34"/>
      <c r="M509" s="32"/>
    </row>
    <row r="510" s="25" customFormat="true" ht="15.75" hidden="false" customHeight="false" outlineLevel="0" collapsed="false">
      <c r="A510" s="32"/>
      <c r="B510" s="33"/>
      <c r="C510" s="33"/>
      <c r="D510" s="33"/>
      <c r="E510" s="33"/>
      <c r="F510" s="32"/>
      <c r="G510" s="33"/>
      <c r="H510" s="34"/>
      <c r="I510" s="34"/>
      <c r="J510" s="34"/>
      <c r="K510" s="4"/>
      <c r="L510" s="34"/>
      <c r="M510" s="32"/>
    </row>
    <row r="511" s="25" customFormat="true" ht="15.75" hidden="false" customHeight="false" outlineLevel="0" collapsed="false">
      <c r="A511" s="32"/>
      <c r="B511" s="33"/>
      <c r="C511" s="33"/>
      <c r="D511" s="33"/>
      <c r="E511" s="33"/>
      <c r="F511" s="32"/>
      <c r="G511" s="33"/>
      <c r="H511" s="34"/>
      <c r="I511" s="34"/>
      <c r="J511" s="34"/>
      <c r="K511" s="4"/>
      <c r="L511" s="34"/>
      <c r="M511" s="32"/>
    </row>
    <row r="512" s="25" customFormat="true" ht="15.75" hidden="false" customHeight="false" outlineLevel="0" collapsed="false">
      <c r="A512" s="32"/>
      <c r="B512" s="33"/>
      <c r="C512" s="33"/>
      <c r="D512" s="33"/>
      <c r="E512" s="33"/>
      <c r="F512" s="32"/>
      <c r="G512" s="33"/>
      <c r="H512" s="34"/>
      <c r="I512" s="34"/>
      <c r="J512" s="34"/>
      <c r="K512" s="4"/>
      <c r="L512" s="34"/>
      <c r="M512" s="32"/>
    </row>
    <row r="513" s="25" customFormat="true" ht="15.75" hidden="false" customHeight="false" outlineLevel="0" collapsed="false">
      <c r="A513" s="32"/>
      <c r="B513" s="33"/>
      <c r="C513" s="33"/>
      <c r="D513" s="33"/>
      <c r="E513" s="33"/>
      <c r="F513" s="32"/>
      <c r="G513" s="33"/>
      <c r="H513" s="34"/>
      <c r="I513" s="34"/>
      <c r="J513" s="34"/>
      <c r="K513" s="4"/>
      <c r="L513" s="34"/>
      <c r="M513" s="32"/>
    </row>
    <row r="514" s="25" customFormat="true" ht="15.75" hidden="false" customHeight="false" outlineLevel="0" collapsed="false">
      <c r="A514" s="32"/>
      <c r="B514" s="33"/>
      <c r="C514" s="33"/>
      <c r="D514" s="33"/>
      <c r="E514" s="33"/>
      <c r="F514" s="32"/>
      <c r="G514" s="33"/>
      <c r="H514" s="34"/>
      <c r="I514" s="34"/>
      <c r="J514" s="34"/>
      <c r="K514" s="4"/>
      <c r="L514" s="34"/>
      <c r="M514" s="32"/>
    </row>
    <row r="515" s="25" customFormat="true" ht="15.75" hidden="false" customHeight="false" outlineLevel="0" collapsed="false">
      <c r="A515" s="32"/>
      <c r="B515" s="33"/>
      <c r="C515" s="33"/>
      <c r="D515" s="33"/>
      <c r="E515" s="33"/>
      <c r="F515" s="32"/>
      <c r="G515" s="33"/>
      <c r="H515" s="34"/>
      <c r="I515" s="34"/>
      <c r="J515" s="34"/>
      <c r="K515" s="4"/>
      <c r="L515" s="34"/>
      <c r="M515" s="32"/>
    </row>
    <row r="516" s="25" customFormat="true" ht="15.75" hidden="false" customHeight="false" outlineLevel="0" collapsed="false">
      <c r="A516" s="32"/>
      <c r="B516" s="33"/>
      <c r="C516" s="33"/>
      <c r="D516" s="33"/>
      <c r="E516" s="33"/>
      <c r="F516" s="32"/>
      <c r="G516" s="33"/>
      <c r="H516" s="34"/>
      <c r="I516" s="34"/>
      <c r="J516" s="34"/>
      <c r="K516" s="4"/>
      <c r="L516" s="34"/>
      <c r="M516" s="32"/>
    </row>
    <row r="517" s="25" customFormat="true" ht="15.75" hidden="false" customHeight="false" outlineLevel="0" collapsed="false">
      <c r="A517" s="32"/>
      <c r="B517" s="33"/>
      <c r="C517" s="33"/>
      <c r="D517" s="33"/>
      <c r="E517" s="33"/>
      <c r="F517" s="32"/>
      <c r="G517" s="33"/>
      <c r="H517" s="34"/>
      <c r="I517" s="34"/>
      <c r="J517" s="34"/>
      <c r="K517" s="4"/>
      <c r="L517" s="34"/>
      <c r="M517" s="32"/>
    </row>
    <row r="518" s="25" customFormat="true" ht="15.75" hidden="false" customHeight="false" outlineLevel="0" collapsed="false">
      <c r="A518" s="32"/>
      <c r="B518" s="33"/>
      <c r="C518" s="33"/>
      <c r="D518" s="33"/>
      <c r="E518" s="33"/>
      <c r="F518" s="32"/>
      <c r="G518" s="33"/>
      <c r="H518" s="34"/>
      <c r="I518" s="34"/>
      <c r="J518" s="34"/>
      <c r="K518" s="4"/>
      <c r="L518" s="34"/>
      <c r="M518" s="32"/>
    </row>
    <row r="519" s="25" customFormat="true" ht="15.75" hidden="false" customHeight="false" outlineLevel="0" collapsed="false">
      <c r="A519" s="32"/>
      <c r="B519" s="33"/>
      <c r="C519" s="33"/>
      <c r="D519" s="33"/>
      <c r="E519" s="33"/>
      <c r="F519" s="32"/>
      <c r="G519" s="33"/>
      <c r="H519" s="34"/>
      <c r="I519" s="34"/>
      <c r="J519" s="34"/>
      <c r="K519" s="4"/>
      <c r="L519" s="34"/>
      <c r="M519" s="32"/>
    </row>
    <row r="520" s="25" customFormat="true" ht="15.75" hidden="false" customHeight="false" outlineLevel="0" collapsed="false">
      <c r="A520" s="32"/>
      <c r="B520" s="33"/>
      <c r="C520" s="33"/>
      <c r="D520" s="33"/>
      <c r="E520" s="33"/>
      <c r="F520" s="32"/>
      <c r="G520" s="33"/>
      <c r="H520" s="34"/>
      <c r="I520" s="34"/>
      <c r="J520" s="34"/>
      <c r="K520" s="4"/>
      <c r="L520" s="34"/>
      <c r="M520" s="32"/>
    </row>
    <row r="521" s="25" customFormat="true" ht="15.75" hidden="false" customHeight="false" outlineLevel="0" collapsed="false">
      <c r="A521" s="32"/>
      <c r="B521" s="33"/>
      <c r="C521" s="33"/>
      <c r="D521" s="33"/>
      <c r="E521" s="33"/>
      <c r="F521" s="32"/>
      <c r="G521" s="33"/>
      <c r="H521" s="34"/>
      <c r="I521" s="34"/>
      <c r="J521" s="34"/>
      <c r="K521" s="4"/>
      <c r="L521" s="34"/>
      <c r="M521" s="32"/>
    </row>
    <row r="522" s="25" customFormat="true" ht="15.75" hidden="false" customHeight="false" outlineLevel="0" collapsed="false">
      <c r="A522" s="32"/>
      <c r="B522" s="33"/>
      <c r="C522" s="33"/>
      <c r="D522" s="33"/>
      <c r="E522" s="33"/>
      <c r="F522" s="32"/>
      <c r="G522" s="33"/>
      <c r="H522" s="34"/>
      <c r="I522" s="34"/>
      <c r="J522" s="34"/>
      <c r="K522" s="4"/>
      <c r="L522" s="34"/>
      <c r="M522" s="32"/>
    </row>
    <row r="523" s="25" customFormat="true" ht="15.75" hidden="false" customHeight="false" outlineLevel="0" collapsed="false">
      <c r="A523" s="32"/>
      <c r="B523" s="33"/>
      <c r="C523" s="33"/>
      <c r="D523" s="33"/>
      <c r="E523" s="33"/>
      <c r="F523" s="32"/>
      <c r="G523" s="33"/>
      <c r="H523" s="34"/>
      <c r="I523" s="34"/>
      <c r="J523" s="34"/>
      <c r="K523" s="4"/>
      <c r="L523" s="34"/>
      <c r="M523" s="32"/>
    </row>
    <row r="524" s="25" customFormat="true" ht="15.75" hidden="false" customHeight="false" outlineLevel="0" collapsed="false">
      <c r="A524" s="32"/>
      <c r="B524" s="33"/>
      <c r="C524" s="33"/>
      <c r="D524" s="33"/>
      <c r="E524" s="33"/>
      <c r="F524" s="32"/>
      <c r="G524" s="33"/>
      <c r="H524" s="34"/>
      <c r="I524" s="34"/>
      <c r="J524" s="34"/>
      <c r="K524" s="4"/>
      <c r="L524" s="34"/>
      <c r="M524" s="32"/>
    </row>
    <row r="525" s="25" customFormat="true" ht="15.75" hidden="false" customHeight="false" outlineLevel="0" collapsed="false">
      <c r="A525" s="32"/>
      <c r="B525" s="33"/>
      <c r="C525" s="33"/>
      <c r="D525" s="33"/>
      <c r="E525" s="33"/>
      <c r="F525" s="32"/>
      <c r="G525" s="33"/>
      <c r="H525" s="34"/>
      <c r="I525" s="34"/>
      <c r="J525" s="34"/>
      <c r="K525" s="4"/>
      <c r="L525" s="34"/>
      <c r="M525" s="32"/>
    </row>
    <row r="526" s="25" customFormat="true" ht="15.75" hidden="false" customHeight="false" outlineLevel="0" collapsed="false">
      <c r="A526" s="32"/>
      <c r="B526" s="33"/>
      <c r="C526" s="33"/>
      <c r="D526" s="33"/>
      <c r="E526" s="33"/>
      <c r="F526" s="32"/>
      <c r="G526" s="33"/>
      <c r="H526" s="34"/>
      <c r="I526" s="34"/>
      <c r="J526" s="34"/>
      <c r="K526" s="4"/>
      <c r="L526" s="34"/>
      <c r="M526" s="32"/>
    </row>
    <row r="527" s="25" customFormat="true" ht="15.75" hidden="false" customHeight="false" outlineLevel="0" collapsed="false">
      <c r="A527" s="32"/>
      <c r="B527" s="33"/>
      <c r="C527" s="33"/>
      <c r="D527" s="33"/>
      <c r="E527" s="33"/>
      <c r="F527" s="32"/>
      <c r="G527" s="33"/>
      <c r="H527" s="34"/>
      <c r="I527" s="34"/>
      <c r="J527" s="34"/>
      <c r="K527" s="4"/>
      <c r="L527" s="34"/>
      <c r="M527" s="32"/>
    </row>
    <row r="528" s="25" customFormat="true" ht="15.75" hidden="false" customHeight="false" outlineLevel="0" collapsed="false">
      <c r="A528" s="32"/>
      <c r="B528" s="33"/>
      <c r="C528" s="33"/>
      <c r="D528" s="33"/>
      <c r="E528" s="33"/>
      <c r="F528" s="32"/>
      <c r="G528" s="33"/>
      <c r="H528" s="34"/>
      <c r="I528" s="34"/>
      <c r="J528" s="34"/>
      <c r="K528" s="4"/>
      <c r="L528" s="34"/>
      <c r="M528" s="32"/>
    </row>
    <row r="529" s="25" customFormat="true" ht="15.75" hidden="false" customHeight="false" outlineLevel="0" collapsed="false">
      <c r="A529" s="32"/>
      <c r="B529" s="33"/>
      <c r="C529" s="33"/>
      <c r="D529" s="33"/>
      <c r="E529" s="33"/>
      <c r="F529" s="32"/>
      <c r="G529" s="33"/>
      <c r="H529" s="34"/>
      <c r="I529" s="34"/>
      <c r="J529" s="34"/>
      <c r="K529" s="4"/>
      <c r="L529" s="34"/>
      <c r="M529" s="32"/>
    </row>
    <row r="530" s="25" customFormat="true" ht="15.75" hidden="false" customHeight="false" outlineLevel="0" collapsed="false">
      <c r="A530" s="32"/>
      <c r="B530" s="33"/>
      <c r="C530" s="33"/>
      <c r="D530" s="33"/>
      <c r="E530" s="33"/>
      <c r="F530" s="32"/>
      <c r="G530" s="33"/>
      <c r="H530" s="34"/>
      <c r="I530" s="34"/>
      <c r="J530" s="34"/>
      <c r="K530" s="4"/>
      <c r="L530" s="34"/>
      <c r="M530" s="32"/>
    </row>
    <row r="531" s="25" customFormat="true" ht="15.75" hidden="false" customHeight="false" outlineLevel="0" collapsed="false">
      <c r="A531" s="32"/>
      <c r="B531" s="33"/>
      <c r="C531" s="33"/>
      <c r="D531" s="33"/>
      <c r="E531" s="33"/>
      <c r="F531" s="32"/>
      <c r="G531" s="33"/>
      <c r="H531" s="34"/>
      <c r="I531" s="34"/>
      <c r="J531" s="34"/>
      <c r="K531" s="4"/>
      <c r="L531" s="34"/>
      <c r="M531" s="32"/>
    </row>
    <row r="532" s="25" customFormat="true" ht="15.75" hidden="false" customHeight="false" outlineLevel="0" collapsed="false">
      <c r="A532" s="32"/>
      <c r="B532" s="33"/>
      <c r="C532" s="33"/>
      <c r="D532" s="33"/>
      <c r="E532" s="33"/>
      <c r="F532" s="32"/>
      <c r="G532" s="33"/>
      <c r="H532" s="34"/>
      <c r="I532" s="34"/>
      <c r="J532" s="34"/>
      <c r="K532" s="4"/>
      <c r="L532" s="34"/>
      <c r="M532" s="32"/>
    </row>
    <row r="533" s="25" customFormat="true" ht="15.75" hidden="false" customHeight="false" outlineLevel="0" collapsed="false">
      <c r="A533" s="32"/>
      <c r="B533" s="33"/>
      <c r="C533" s="33"/>
      <c r="D533" s="33"/>
      <c r="E533" s="33"/>
      <c r="F533" s="32"/>
      <c r="G533" s="33"/>
      <c r="H533" s="34"/>
      <c r="I533" s="34"/>
      <c r="J533" s="34"/>
      <c r="K533" s="4"/>
      <c r="L533" s="34"/>
      <c r="M533" s="32"/>
    </row>
    <row r="534" s="25" customFormat="true" ht="15.75" hidden="false" customHeight="false" outlineLevel="0" collapsed="false">
      <c r="A534" s="32"/>
      <c r="B534" s="33"/>
      <c r="C534" s="33"/>
      <c r="D534" s="33"/>
      <c r="E534" s="33"/>
      <c r="F534" s="32"/>
      <c r="G534" s="33"/>
      <c r="H534" s="34"/>
      <c r="I534" s="34"/>
      <c r="J534" s="34"/>
      <c r="K534" s="4"/>
      <c r="L534" s="34"/>
      <c r="M534" s="32"/>
    </row>
    <row r="535" s="25" customFormat="true" ht="15.75" hidden="false" customHeight="false" outlineLevel="0" collapsed="false">
      <c r="A535" s="32"/>
      <c r="B535" s="33"/>
      <c r="C535" s="33"/>
      <c r="D535" s="33"/>
      <c r="E535" s="33"/>
      <c r="F535" s="32"/>
      <c r="G535" s="33"/>
      <c r="H535" s="34"/>
      <c r="I535" s="34"/>
      <c r="J535" s="34"/>
      <c r="K535" s="4"/>
      <c r="M535" s="32"/>
    </row>
    <row r="536" s="25" customFormat="true" ht="15.75" hidden="false" customHeight="false" outlineLevel="0" collapsed="false">
      <c r="A536" s="32"/>
      <c r="B536" s="33"/>
      <c r="C536" s="33"/>
      <c r="D536" s="33"/>
      <c r="E536" s="33"/>
      <c r="F536" s="32"/>
      <c r="G536" s="33"/>
      <c r="H536" s="34"/>
      <c r="I536" s="34"/>
      <c r="J536" s="34"/>
      <c r="K536" s="4"/>
      <c r="M536" s="32"/>
    </row>
    <row r="537" s="25" customFormat="true" ht="15.75" hidden="false" customHeight="false" outlineLevel="0" collapsed="false">
      <c r="A537" s="32"/>
      <c r="B537" s="33"/>
      <c r="C537" s="33"/>
      <c r="D537" s="33"/>
      <c r="E537" s="33"/>
      <c r="F537" s="32"/>
      <c r="G537" s="33"/>
      <c r="H537" s="34"/>
      <c r="I537" s="34"/>
      <c r="J537" s="34"/>
      <c r="K537" s="4"/>
      <c r="M537" s="32"/>
    </row>
    <row r="538" s="25" customFormat="true" ht="15.75" hidden="false" customHeight="false" outlineLevel="0" collapsed="false">
      <c r="A538" s="32"/>
      <c r="B538" s="33"/>
      <c r="C538" s="33"/>
      <c r="D538" s="33"/>
      <c r="E538" s="33"/>
      <c r="F538" s="32"/>
      <c r="G538" s="33"/>
      <c r="H538" s="34"/>
      <c r="I538" s="34"/>
      <c r="J538" s="34"/>
      <c r="K538" s="4"/>
      <c r="M538" s="32"/>
    </row>
    <row r="539" s="25" customFormat="true" ht="15.75" hidden="false" customHeight="false" outlineLevel="0" collapsed="false">
      <c r="A539" s="32"/>
      <c r="B539" s="33"/>
      <c r="C539" s="33"/>
      <c r="D539" s="33"/>
      <c r="E539" s="33"/>
      <c r="F539" s="32"/>
      <c r="G539" s="33"/>
      <c r="H539" s="34"/>
      <c r="I539" s="34"/>
      <c r="J539" s="34"/>
      <c r="K539" s="4"/>
      <c r="M539" s="32"/>
    </row>
    <row r="540" s="25" customFormat="true" ht="15.75" hidden="false" customHeight="false" outlineLevel="0" collapsed="false">
      <c r="A540" s="32"/>
      <c r="B540" s="33"/>
      <c r="C540" s="33"/>
      <c r="D540" s="33"/>
      <c r="E540" s="33"/>
      <c r="F540" s="32"/>
      <c r="G540" s="33"/>
      <c r="H540" s="34"/>
      <c r="I540" s="34"/>
      <c r="J540" s="34"/>
      <c r="K540" s="4"/>
      <c r="M540" s="32"/>
    </row>
    <row r="541" s="25" customFormat="true" ht="15.75" hidden="false" customHeight="false" outlineLevel="0" collapsed="false">
      <c r="A541" s="32"/>
      <c r="B541" s="33"/>
      <c r="C541" s="33"/>
      <c r="D541" s="33"/>
      <c r="E541" s="33"/>
      <c r="F541" s="32"/>
      <c r="G541" s="33"/>
      <c r="H541" s="34"/>
      <c r="I541" s="34"/>
      <c r="J541" s="34"/>
      <c r="K541" s="4"/>
      <c r="M541" s="32"/>
    </row>
    <row r="542" s="25" customFormat="true" ht="15.75" hidden="false" customHeight="false" outlineLevel="0" collapsed="false">
      <c r="A542" s="32"/>
      <c r="B542" s="33"/>
      <c r="C542" s="33"/>
      <c r="D542" s="33"/>
      <c r="E542" s="33"/>
      <c r="F542" s="32"/>
      <c r="G542" s="33"/>
      <c r="H542" s="34"/>
      <c r="I542" s="34"/>
      <c r="J542" s="34"/>
      <c r="K542" s="4"/>
      <c r="M542" s="32"/>
    </row>
    <row r="543" s="25" customFormat="true" ht="15.75" hidden="false" customHeight="false" outlineLevel="0" collapsed="false">
      <c r="A543" s="32"/>
      <c r="B543" s="33"/>
      <c r="C543" s="33"/>
      <c r="D543" s="33"/>
      <c r="E543" s="33"/>
      <c r="F543" s="32"/>
      <c r="G543" s="33"/>
      <c r="H543" s="34"/>
      <c r="I543" s="34"/>
      <c r="J543" s="34"/>
      <c r="K543" s="4"/>
      <c r="M543" s="32"/>
    </row>
    <row r="544" s="25" customFormat="true" ht="15.75" hidden="false" customHeight="false" outlineLevel="0" collapsed="false">
      <c r="A544" s="1"/>
      <c r="B544" s="2"/>
      <c r="C544" s="2"/>
      <c r="D544" s="2"/>
      <c r="E544" s="2"/>
      <c r="F544" s="1"/>
      <c r="G544" s="2"/>
      <c r="H544" s="3"/>
      <c r="I544" s="3"/>
      <c r="J544" s="3"/>
      <c r="K544" s="4"/>
      <c r="L544" s="4"/>
      <c r="M544" s="35"/>
    </row>
    <row r="545" s="25" customFormat="true" ht="15.75" hidden="false" customHeight="false" outlineLevel="0" collapsed="false">
      <c r="A545" s="1"/>
      <c r="B545" s="2"/>
      <c r="C545" s="2"/>
      <c r="D545" s="2"/>
      <c r="E545" s="2"/>
      <c r="F545" s="1"/>
      <c r="G545" s="2"/>
      <c r="H545" s="3"/>
      <c r="I545" s="3"/>
      <c r="J545" s="3"/>
      <c r="K545" s="4"/>
      <c r="L545" s="4"/>
      <c r="M545" s="1"/>
    </row>
    <row r="546" s="25" customFormat="true" ht="15.75" hidden="false" customHeight="false" outlineLevel="0" collapsed="false">
      <c r="A546" s="1"/>
      <c r="B546" s="2"/>
      <c r="C546" s="2"/>
      <c r="D546" s="2"/>
      <c r="E546" s="2"/>
      <c r="F546" s="1"/>
      <c r="G546" s="2"/>
      <c r="H546" s="3"/>
      <c r="I546" s="3"/>
      <c r="J546" s="3"/>
      <c r="K546" s="4"/>
      <c r="L546" s="4"/>
      <c r="M546" s="1"/>
    </row>
    <row r="547" s="25" customFormat="true" ht="15.75" hidden="false" customHeight="false" outlineLevel="0" collapsed="false">
      <c r="A547" s="1"/>
      <c r="B547" s="2"/>
      <c r="C547" s="2"/>
      <c r="D547" s="2"/>
      <c r="E547" s="2"/>
      <c r="F547" s="1"/>
      <c r="G547" s="2"/>
      <c r="H547" s="3"/>
      <c r="I547" s="3"/>
      <c r="J547" s="3"/>
      <c r="K547" s="4"/>
      <c r="L547" s="4"/>
      <c r="M547" s="1"/>
    </row>
    <row r="548" s="25" customFormat="true" ht="15.75" hidden="false" customHeight="false" outlineLevel="0" collapsed="false">
      <c r="A548" s="1"/>
      <c r="B548" s="2"/>
      <c r="C548" s="2"/>
      <c r="D548" s="2"/>
      <c r="E548" s="2"/>
      <c r="F548" s="1"/>
      <c r="G548" s="2"/>
      <c r="H548" s="3"/>
      <c r="I548" s="3"/>
      <c r="J548" s="3"/>
      <c r="K548" s="4"/>
      <c r="L548" s="4"/>
      <c r="M548" s="1"/>
    </row>
    <row r="549" s="25" customFormat="true" ht="15.75" hidden="false" customHeight="false" outlineLevel="0" collapsed="false">
      <c r="A549" s="1"/>
      <c r="B549" s="2"/>
      <c r="C549" s="2"/>
      <c r="D549" s="2"/>
      <c r="E549" s="2"/>
      <c r="F549" s="1"/>
      <c r="G549" s="2"/>
      <c r="H549" s="3"/>
      <c r="I549" s="3"/>
      <c r="J549" s="3"/>
      <c r="K549" s="4"/>
      <c r="L549" s="4"/>
      <c r="M549" s="1"/>
    </row>
    <row r="550" s="25" customFormat="true" ht="15.75" hidden="false" customHeight="false" outlineLevel="0" collapsed="false">
      <c r="A550" s="1"/>
      <c r="B550" s="2"/>
      <c r="C550" s="2"/>
      <c r="D550" s="2"/>
      <c r="E550" s="2"/>
      <c r="F550" s="1"/>
      <c r="G550" s="2"/>
      <c r="H550" s="3"/>
      <c r="I550" s="3"/>
      <c r="J550" s="3"/>
      <c r="K550" s="4"/>
      <c r="L550" s="4"/>
      <c r="M550" s="1"/>
    </row>
    <row r="551" s="25" customFormat="true" ht="15.75" hidden="false" customHeight="false" outlineLevel="0" collapsed="false">
      <c r="A551" s="1"/>
      <c r="B551" s="2"/>
      <c r="C551" s="2"/>
      <c r="D551" s="2"/>
      <c r="E551" s="2"/>
      <c r="F551" s="1"/>
      <c r="G551" s="2"/>
      <c r="H551" s="3"/>
      <c r="I551" s="3"/>
      <c r="J551" s="3"/>
      <c r="K551" s="4"/>
      <c r="L551" s="4"/>
      <c r="M551" s="1"/>
    </row>
    <row r="552" s="25" customFormat="true" ht="15.75" hidden="false" customHeight="false" outlineLevel="0" collapsed="false">
      <c r="A552" s="1"/>
      <c r="B552" s="2"/>
      <c r="C552" s="2"/>
      <c r="D552" s="2"/>
      <c r="E552" s="2"/>
      <c r="F552" s="1"/>
      <c r="G552" s="2"/>
      <c r="H552" s="3"/>
      <c r="I552" s="3"/>
      <c r="J552" s="3"/>
      <c r="K552" s="4"/>
      <c r="L552" s="4"/>
      <c r="M552" s="1"/>
    </row>
    <row r="553" s="25" customFormat="true" ht="15.75" hidden="false" customHeight="false" outlineLevel="0" collapsed="false">
      <c r="A553" s="1"/>
      <c r="B553" s="2"/>
      <c r="C553" s="2"/>
      <c r="D553" s="2"/>
      <c r="E553" s="2"/>
      <c r="F553" s="1"/>
      <c r="G553" s="2"/>
      <c r="H553" s="3"/>
      <c r="I553" s="3"/>
      <c r="J553" s="3"/>
      <c r="K553" s="4"/>
      <c r="L553" s="4"/>
      <c r="M553" s="1"/>
    </row>
    <row r="554" s="25" customFormat="true" ht="15.75" hidden="false" customHeight="false" outlineLevel="0" collapsed="false">
      <c r="A554" s="1"/>
      <c r="B554" s="2"/>
      <c r="C554" s="2"/>
      <c r="D554" s="2"/>
      <c r="E554" s="2"/>
      <c r="F554" s="1"/>
      <c r="G554" s="2"/>
      <c r="H554" s="3"/>
      <c r="I554" s="3"/>
      <c r="J554" s="3"/>
      <c r="K554" s="4"/>
      <c r="L554" s="4"/>
      <c r="M554" s="1"/>
    </row>
    <row r="555" s="25" customFormat="true" ht="15.75" hidden="false" customHeight="false" outlineLevel="0" collapsed="false">
      <c r="A555" s="1"/>
      <c r="B555" s="2"/>
      <c r="C555" s="2"/>
      <c r="D555" s="2"/>
      <c r="E555" s="2"/>
      <c r="F555" s="1"/>
      <c r="G555" s="2"/>
      <c r="H555" s="3"/>
      <c r="I555" s="3"/>
      <c r="J555" s="3"/>
      <c r="K555" s="4"/>
      <c r="L555" s="4"/>
      <c r="M555" s="1"/>
    </row>
    <row r="556" s="25" customFormat="true" ht="15.75" hidden="false" customHeight="false" outlineLevel="0" collapsed="false">
      <c r="A556" s="1"/>
      <c r="B556" s="2"/>
      <c r="C556" s="2"/>
      <c r="D556" s="2"/>
      <c r="E556" s="2"/>
      <c r="F556" s="1"/>
      <c r="G556" s="2"/>
      <c r="H556" s="3"/>
      <c r="I556" s="3"/>
      <c r="J556" s="3"/>
      <c r="K556" s="4"/>
      <c r="L556" s="4"/>
      <c r="M556" s="1"/>
    </row>
    <row r="557" s="25" customFormat="true" ht="15.75" hidden="false" customHeight="false" outlineLevel="0" collapsed="false">
      <c r="A557" s="1"/>
      <c r="B557" s="2"/>
      <c r="C557" s="2"/>
      <c r="D557" s="2"/>
      <c r="E557" s="2"/>
      <c r="F557" s="1"/>
      <c r="G557" s="2"/>
      <c r="H557" s="3"/>
      <c r="I557" s="3"/>
      <c r="J557" s="3"/>
      <c r="K557" s="4"/>
      <c r="L557" s="4"/>
      <c r="M557" s="1"/>
    </row>
    <row r="558" s="25" customFormat="true" ht="15.75" hidden="false" customHeight="false" outlineLevel="0" collapsed="false">
      <c r="A558" s="1"/>
      <c r="B558" s="2"/>
      <c r="C558" s="2"/>
      <c r="D558" s="2"/>
      <c r="E558" s="2"/>
      <c r="F558" s="1"/>
      <c r="G558" s="2"/>
      <c r="H558" s="3"/>
      <c r="I558" s="3"/>
      <c r="J558" s="3"/>
      <c r="K558" s="4"/>
      <c r="L558" s="4"/>
      <c r="M558" s="1"/>
    </row>
    <row r="559" s="25" customFormat="true" ht="15.75" hidden="false" customHeight="false" outlineLevel="0" collapsed="false">
      <c r="A559" s="1"/>
      <c r="B559" s="2"/>
      <c r="C559" s="2"/>
      <c r="D559" s="2"/>
      <c r="E559" s="2"/>
      <c r="F559" s="1"/>
      <c r="G559" s="2"/>
      <c r="H559" s="3"/>
      <c r="I559" s="3"/>
      <c r="J559" s="3"/>
      <c r="K559" s="4"/>
      <c r="L559" s="4"/>
      <c r="M559" s="1"/>
    </row>
    <row r="560" s="25" customFormat="true" ht="15.75" hidden="false" customHeight="false" outlineLevel="0" collapsed="false">
      <c r="A560" s="1"/>
      <c r="B560" s="2"/>
      <c r="C560" s="2"/>
      <c r="D560" s="2"/>
      <c r="E560" s="2"/>
      <c r="F560" s="1"/>
      <c r="G560" s="2"/>
      <c r="H560" s="3"/>
      <c r="I560" s="3"/>
      <c r="J560" s="3"/>
      <c r="K560" s="4"/>
      <c r="L560" s="4"/>
      <c r="M560" s="1"/>
    </row>
    <row r="561" s="25" customFormat="true" ht="15.75" hidden="false" customHeight="false" outlineLevel="0" collapsed="false">
      <c r="A561" s="1"/>
      <c r="B561" s="2"/>
      <c r="C561" s="2"/>
      <c r="D561" s="2"/>
      <c r="E561" s="2"/>
      <c r="F561" s="1"/>
      <c r="G561" s="2"/>
      <c r="H561" s="3"/>
      <c r="I561" s="3"/>
      <c r="J561" s="3"/>
      <c r="K561" s="4"/>
      <c r="L561" s="4"/>
      <c r="M561" s="1"/>
    </row>
    <row r="562" s="25" customFormat="true" ht="15.75" hidden="false" customHeight="false" outlineLevel="0" collapsed="false">
      <c r="A562" s="1"/>
      <c r="B562" s="2"/>
      <c r="C562" s="2"/>
      <c r="D562" s="2"/>
      <c r="E562" s="2"/>
      <c r="F562" s="1"/>
      <c r="G562" s="2"/>
      <c r="H562" s="3"/>
      <c r="I562" s="3"/>
      <c r="J562" s="3"/>
      <c r="K562" s="4"/>
      <c r="L562" s="4"/>
      <c r="M562" s="1"/>
    </row>
    <row r="563" s="25" customFormat="true" ht="15.75" hidden="false" customHeight="false" outlineLevel="0" collapsed="false">
      <c r="A563" s="1"/>
      <c r="B563" s="2"/>
      <c r="C563" s="2"/>
      <c r="D563" s="2"/>
      <c r="E563" s="2"/>
      <c r="F563" s="1"/>
      <c r="G563" s="2"/>
      <c r="H563" s="3"/>
      <c r="I563" s="3"/>
      <c r="J563" s="3"/>
      <c r="K563" s="4"/>
      <c r="L563" s="4"/>
      <c r="M563" s="1"/>
    </row>
    <row r="564" s="25" customFormat="true" ht="15.75" hidden="false" customHeight="false" outlineLevel="0" collapsed="false">
      <c r="A564" s="1"/>
      <c r="B564" s="2"/>
      <c r="C564" s="2"/>
      <c r="D564" s="2"/>
      <c r="E564" s="2"/>
      <c r="F564" s="1"/>
      <c r="G564" s="2"/>
      <c r="H564" s="3"/>
      <c r="I564" s="3"/>
      <c r="J564" s="3"/>
      <c r="K564" s="4"/>
      <c r="L564" s="4"/>
      <c r="M564" s="1"/>
    </row>
    <row r="565" s="25" customFormat="true" ht="15.75" hidden="false" customHeight="false" outlineLevel="0" collapsed="false">
      <c r="A565" s="1"/>
      <c r="B565" s="2"/>
      <c r="C565" s="2"/>
      <c r="D565" s="2"/>
      <c r="E565" s="2"/>
      <c r="F565" s="1"/>
      <c r="G565" s="2"/>
      <c r="H565" s="3"/>
      <c r="I565" s="3"/>
      <c r="J565" s="3"/>
      <c r="K565" s="4"/>
      <c r="L565" s="4"/>
      <c r="M565" s="1"/>
    </row>
    <row r="566" s="25" customFormat="true" ht="15.75" hidden="false" customHeight="false" outlineLevel="0" collapsed="false">
      <c r="A566" s="1"/>
      <c r="B566" s="2"/>
      <c r="C566" s="2"/>
      <c r="D566" s="2"/>
      <c r="E566" s="2"/>
      <c r="F566" s="1"/>
      <c r="G566" s="2"/>
      <c r="H566" s="3"/>
      <c r="I566" s="3"/>
      <c r="J566" s="3"/>
      <c r="K566" s="4"/>
      <c r="L566" s="4"/>
      <c r="M566" s="1"/>
    </row>
    <row r="567" s="25" customFormat="true" ht="15.75" hidden="false" customHeight="false" outlineLevel="0" collapsed="false">
      <c r="A567" s="1"/>
      <c r="B567" s="2"/>
      <c r="C567" s="2"/>
      <c r="D567" s="2"/>
      <c r="E567" s="2"/>
      <c r="F567" s="1"/>
      <c r="G567" s="2"/>
      <c r="H567" s="3"/>
      <c r="I567" s="3"/>
      <c r="J567" s="3"/>
      <c r="K567" s="4"/>
      <c r="L567" s="4"/>
      <c r="M567" s="1"/>
    </row>
    <row r="568" s="25" customFormat="true" ht="15.75" hidden="false" customHeight="false" outlineLevel="0" collapsed="false">
      <c r="A568" s="1"/>
      <c r="B568" s="2"/>
      <c r="C568" s="2"/>
      <c r="D568" s="2"/>
      <c r="E568" s="2"/>
      <c r="F568" s="1"/>
      <c r="G568" s="2"/>
      <c r="H568" s="3"/>
      <c r="I568" s="3"/>
      <c r="J568" s="3"/>
      <c r="K568" s="4"/>
      <c r="L568" s="4"/>
      <c r="M568" s="1"/>
    </row>
    <row r="569" s="25" customFormat="true" ht="15.75" hidden="false" customHeight="false" outlineLevel="0" collapsed="false">
      <c r="A569" s="1"/>
      <c r="B569" s="2"/>
      <c r="C569" s="2"/>
      <c r="D569" s="2"/>
      <c r="E569" s="2"/>
      <c r="F569" s="1"/>
      <c r="G569" s="2"/>
      <c r="H569" s="3"/>
      <c r="I569" s="3"/>
      <c r="J569" s="3"/>
      <c r="K569" s="4"/>
      <c r="L569" s="4"/>
      <c r="M569" s="1"/>
    </row>
    <row r="570" s="25" customFormat="true" ht="15.75" hidden="false" customHeight="false" outlineLevel="0" collapsed="false">
      <c r="A570" s="1"/>
      <c r="B570" s="2"/>
      <c r="C570" s="2"/>
      <c r="D570" s="2"/>
      <c r="E570" s="2"/>
      <c r="F570" s="1"/>
      <c r="G570" s="2"/>
      <c r="H570" s="3"/>
      <c r="I570" s="3"/>
      <c r="J570" s="3"/>
      <c r="K570" s="4"/>
      <c r="L570" s="4"/>
      <c r="M570" s="1"/>
    </row>
    <row r="571" s="25" customFormat="true" ht="15.75" hidden="false" customHeight="false" outlineLevel="0" collapsed="false">
      <c r="A571" s="1"/>
      <c r="B571" s="2"/>
      <c r="C571" s="2"/>
      <c r="D571" s="2"/>
      <c r="E571" s="2"/>
      <c r="F571" s="1"/>
      <c r="G571" s="2"/>
      <c r="H571" s="3"/>
      <c r="I571" s="3"/>
      <c r="J571" s="3"/>
      <c r="K571" s="4"/>
      <c r="L571" s="4"/>
      <c r="M571" s="1"/>
    </row>
    <row r="572" s="25" customFormat="true" ht="15.75" hidden="false" customHeight="false" outlineLevel="0" collapsed="false">
      <c r="A572" s="1"/>
      <c r="B572" s="2"/>
      <c r="C572" s="2"/>
      <c r="D572" s="2"/>
      <c r="E572" s="2"/>
      <c r="F572" s="1"/>
      <c r="G572" s="2"/>
      <c r="H572" s="3"/>
      <c r="I572" s="3"/>
      <c r="J572" s="3"/>
      <c r="K572" s="4"/>
      <c r="L572" s="4"/>
      <c r="M572" s="1"/>
    </row>
    <row r="573" s="25" customFormat="true" ht="15.75" hidden="false" customHeight="false" outlineLevel="0" collapsed="false">
      <c r="A573" s="1"/>
      <c r="B573" s="2"/>
      <c r="C573" s="2"/>
      <c r="D573" s="2"/>
      <c r="E573" s="2"/>
      <c r="F573" s="1"/>
      <c r="G573" s="2"/>
      <c r="H573" s="3"/>
      <c r="I573" s="3"/>
      <c r="J573" s="3"/>
      <c r="K573" s="4"/>
      <c r="L573" s="4"/>
      <c r="M573" s="1"/>
    </row>
    <row r="574" s="25" customFormat="true" ht="15.75" hidden="false" customHeight="false" outlineLevel="0" collapsed="false">
      <c r="A574" s="1"/>
      <c r="B574" s="2"/>
      <c r="C574" s="2"/>
      <c r="D574" s="2"/>
      <c r="E574" s="2"/>
      <c r="F574" s="1"/>
      <c r="G574" s="2"/>
      <c r="H574" s="3"/>
      <c r="I574" s="3"/>
      <c r="J574" s="3"/>
      <c r="K574" s="4"/>
      <c r="L574" s="4"/>
      <c r="M574" s="1"/>
    </row>
    <row r="575" s="25" customFormat="true" ht="15.75" hidden="false" customHeight="false" outlineLevel="0" collapsed="false">
      <c r="A575" s="1"/>
      <c r="B575" s="2"/>
      <c r="C575" s="2"/>
      <c r="D575" s="2"/>
      <c r="E575" s="2"/>
      <c r="F575" s="1"/>
      <c r="G575" s="2"/>
      <c r="H575" s="3"/>
      <c r="I575" s="3"/>
      <c r="J575" s="3"/>
      <c r="K575" s="4"/>
      <c r="L575" s="4"/>
      <c r="M575" s="1"/>
    </row>
    <row r="576" s="25" customFormat="true" ht="15.75" hidden="false" customHeight="false" outlineLevel="0" collapsed="false">
      <c r="A576" s="1"/>
      <c r="B576" s="2"/>
      <c r="C576" s="2"/>
      <c r="D576" s="2"/>
      <c r="E576" s="2"/>
      <c r="F576" s="1"/>
      <c r="G576" s="2"/>
      <c r="H576" s="3"/>
      <c r="I576" s="3"/>
      <c r="J576" s="3"/>
      <c r="K576" s="4"/>
      <c r="L576" s="4"/>
      <c r="M576" s="1"/>
    </row>
    <row r="577" s="25" customFormat="true" ht="15.75" hidden="false" customHeight="false" outlineLevel="0" collapsed="false">
      <c r="A577" s="1"/>
      <c r="B577" s="2"/>
      <c r="C577" s="2"/>
      <c r="D577" s="2"/>
      <c r="E577" s="2"/>
      <c r="F577" s="1"/>
      <c r="G577" s="2"/>
      <c r="H577" s="3"/>
      <c r="I577" s="3"/>
      <c r="J577" s="3"/>
      <c r="K577" s="4"/>
      <c r="L577" s="4"/>
      <c r="M577" s="1"/>
    </row>
    <row r="578" s="25" customFormat="true" ht="15.75" hidden="false" customHeight="false" outlineLevel="0" collapsed="false">
      <c r="A578" s="1"/>
      <c r="B578" s="2"/>
      <c r="C578" s="2"/>
      <c r="D578" s="2"/>
      <c r="E578" s="2"/>
      <c r="F578" s="1"/>
      <c r="G578" s="2"/>
      <c r="H578" s="3"/>
      <c r="I578" s="3"/>
      <c r="J578" s="3"/>
      <c r="K578" s="4"/>
      <c r="L578" s="4"/>
      <c r="M578" s="1"/>
    </row>
    <row r="579" s="25" customFormat="true" ht="15.75" hidden="false" customHeight="false" outlineLevel="0" collapsed="false">
      <c r="A579" s="1"/>
      <c r="B579" s="2"/>
      <c r="C579" s="2"/>
      <c r="D579" s="2"/>
      <c r="E579" s="2"/>
      <c r="F579" s="1"/>
      <c r="G579" s="2"/>
      <c r="H579" s="3"/>
      <c r="I579" s="3"/>
      <c r="J579" s="3"/>
      <c r="K579" s="4"/>
      <c r="L579" s="4"/>
      <c r="M579" s="1"/>
    </row>
    <row r="580" s="25" customFormat="true" ht="15.75" hidden="false" customHeight="false" outlineLevel="0" collapsed="false">
      <c r="A580" s="1"/>
      <c r="B580" s="2"/>
      <c r="C580" s="2"/>
      <c r="D580" s="2"/>
      <c r="E580" s="2"/>
      <c r="F580" s="1"/>
      <c r="G580" s="2"/>
      <c r="H580" s="3"/>
      <c r="I580" s="3"/>
      <c r="J580" s="3"/>
      <c r="K580" s="4"/>
      <c r="L580" s="4"/>
      <c r="M580" s="1"/>
    </row>
    <row r="581" s="25" customFormat="true" ht="15.75" hidden="false" customHeight="false" outlineLevel="0" collapsed="false">
      <c r="A581" s="1"/>
      <c r="B581" s="2"/>
      <c r="C581" s="2"/>
      <c r="D581" s="2"/>
      <c r="E581" s="2"/>
      <c r="F581" s="1"/>
      <c r="G581" s="2"/>
      <c r="H581" s="3"/>
      <c r="I581" s="3"/>
      <c r="J581" s="3"/>
      <c r="K581" s="4"/>
      <c r="L581" s="4"/>
      <c r="M581" s="1"/>
    </row>
    <row r="582" s="25" customFormat="true" ht="15.75" hidden="false" customHeight="false" outlineLevel="0" collapsed="false">
      <c r="A582" s="1"/>
      <c r="B582" s="2"/>
      <c r="C582" s="2"/>
      <c r="D582" s="2"/>
      <c r="E582" s="2"/>
      <c r="F582" s="1"/>
      <c r="G582" s="2"/>
      <c r="H582" s="3"/>
      <c r="I582" s="3"/>
      <c r="J582" s="3"/>
      <c r="K582" s="4"/>
      <c r="L582" s="4"/>
      <c r="M582" s="1"/>
    </row>
    <row r="583" s="25" customFormat="true" ht="15.75" hidden="false" customHeight="false" outlineLevel="0" collapsed="false">
      <c r="A583" s="1"/>
      <c r="B583" s="2"/>
      <c r="C583" s="2"/>
      <c r="D583" s="2"/>
      <c r="E583" s="2"/>
      <c r="F583" s="1"/>
      <c r="G583" s="2"/>
      <c r="H583" s="3"/>
      <c r="I583" s="3"/>
      <c r="J583" s="3"/>
      <c r="K583" s="4"/>
      <c r="L583" s="4"/>
      <c r="M583" s="1"/>
    </row>
    <row r="584" s="25" customFormat="true" ht="15.75" hidden="false" customHeight="false" outlineLevel="0" collapsed="false">
      <c r="A584" s="1"/>
      <c r="B584" s="2"/>
      <c r="C584" s="2"/>
      <c r="D584" s="2"/>
      <c r="E584" s="2"/>
      <c r="F584" s="1"/>
      <c r="G584" s="2"/>
      <c r="H584" s="3"/>
      <c r="I584" s="3"/>
      <c r="J584" s="3"/>
      <c r="K584" s="4"/>
      <c r="L584" s="4"/>
      <c r="M584" s="1"/>
    </row>
    <row r="585" s="25" customFormat="true" ht="15.75" hidden="false" customHeight="false" outlineLevel="0" collapsed="false">
      <c r="A585" s="1"/>
      <c r="B585" s="2"/>
      <c r="C585" s="2"/>
      <c r="D585" s="2"/>
      <c r="E585" s="2"/>
      <c r="F585" s="1"/>
      <c r="G585" s="2"/>
      <c r="H585" s="3"/>
      <c r="I585" s="3"/>
      <c r="J585" s="3"/>
      <c r="K585" s="4"/>
      <c r="L585" s="4"/>
      <c r="M585" s="1"/>
    </row>
    <row r="586" s="25" customFormat="true" ht="15.75" hidden="false" customHeight="false" outlineLevel="0" collapsed="false">
      <c r="A586" s="1"/>
      <c r="B586" s="2"/>
      <c r="C586" s="2"/>
      <c r="D586" s="2"/>
      <c r="E586" s="2"/>
      <c r="F586" s="1"/>
      <c r="G586" s="2"/>
      <c r="H586" s="3"/>
      <c r="I586" s="3"/>
      <c r="J586" s="3"/>
      <c r="K586" s="4"/>
      <c r="L586" s="4"/>
      <c r="M586" s="1"/>
    </row>
    <row r="587" s="25" customFormat="true" ht="15.75" hidden="false" customHeight="false" outlineLevel="0" collapsed="false">
      <c r="A587" s="1"/>
      <c r="B587" s="2"/>
      <c r="C587" s="2"/>
      <c r="D587" s="2"/>
      <c r="E587" s="2"/>
      <c r="F587" s="1"/>
      <c r="G587" s="2"/>
      <c r="H587" s="3"/>
      <c r="I587" s="3"/>
      <c r="J587" s="3"/>
      <c r="K587" s="4"/>
      <c r="L587" s="4"/>
      <c r="M587" s="1"/>
    </row>
    <row r="588" s="25" customFormat="true" ht="15.75" hidden="false" customHeight="false" outlineLevel="0" collapsed="false">
      <c r="A588" s="1"/>
      <c r="B588" s="2"/>
      <c r="C588" s="2"/>
      <c r="D588" s="2"/>
      <c r="E588" s="2"/>
      <c r="F588" s="1"/>
      <c r="G588" s="2"/>
      <c r="H588" s="3"/>
      <c r="I588" s="3"/>
      <c r="J588" s="3"/>
      <c r="K588" s="4"/>
      <c r="L588" s="4"/>
      <c r="M588" s="1"/>
    </row>
    <row r="589" s="25" customFormat="true" ht="15.75" hidden="false" customHeight="false" outlineLevel="0" collapsed="false">
      <c r="A589" s="1"/>
      <c r="B589" s="2"/>
      <c r="C589" s="2"/>
      <c r="D589" s="2"/>
      <c r="E589" s="2"/>
      <c r="F589" s="1"/>
      <c r="G589" s="2"/>
      <c r="H589" s="3"/>
      <c r="I589" s="3"/>
      <c r="J589" s="3"/>
      <c r="K589" s="4"/>
      <c r="L589" s="4"/>
      <c r="M589" s="1"/>
    </row>
    <row r="590" s="25" customFormat="true" ht="15.75" hidden="false" customHeight="false" outlineLevel="0" collapsed="false">
      <c r="A590" s="1"/>
      <c r="B590" s="2"/>
      <c r="C590" s="2"/>
      <c r="D590" s="2"/>
      <c r="E590" s="2"/>
      <c r="F590" s="1"/>
      <c r="G590" s="2"/>
      <c r="H590" s="3"/>
      <c r="I590" s="3"/>
      <c r="J590" s="3"/>
      <c r="K590" s="4"/>
      <c r="L590" s="4"/>
      <c r="M590" s="1"/>
    </row>
    <row r="591" s="25" customFormat="true" ht="15.75" hidden="false" customHeight="false" outlineLevel="0" collapsed="false">
      <c r="A591" s="1"/>
      <c r="B591" s="2"/>
      <c r="C591" s="2"/>
      <c r="D591" s="2"/>
      <c r="E591" s="2"/>
      <c r="F591" s="1"/>
      <c r="G591" s="2"/>
      <c r="H591" s="3"/>
      <c r="I591" s="3"/>
      <c r="J591" s="3"/>
      <c r="K591" s="4"/>
      <c r="L591" s="4"/>
      <c r="M591" s="1"/>
    </row>
    <row r="592" s="25" customFormat="true" ht="15.75" hidden="false" customHeight="false" outlineLevel="0" collapsed="false">
      <c r="A592" s="1"/>
      <c r="B592" s="2"/>
      <c r="C592" s="2"/>
      <c r="D592" s="2"/>
      <c r="E592" s="2"/>
      <c r="F592" s="1"/>
      <c r="G592" s="2"/>
      <c r="H592" s="3"/>
      <c r="I592" s="3"/>
      <c r="J592" s="3"/>
      <c r="K592" s="4"/>
      <c r="L592" s="4"/>
      <c r="M592" s="1"/>
    </row>
    <row r="593" s="25" customFormat="true" ht="15.75" hidden="false" customHeight="false" outlineLevel="0" collapsed="false">
      <c r="A593" s="1"/>
      <c r="B593" s="2"/>
      <c r="C593" s="2"/>
      <c r="D593" s="2"/>
      <c r="E593" s="2"/>
      <c r="F593" s="1"/>
      <c r="G593" s="2"/>
      <c r="H593" s="3"/>
      <c r="I593" s="3"/>
      <c r="J593" s="3"/>
      <c r="K593" s="4"/>
      <c r="L593" s="4"/>
      <c r="M593" s="1"/>
    </row>
    <row r="594" s="25" customFormat="true" ht="15.75" hidden="false" customHeight="false" outlineLevel="0" collapsed="false">
      <c r="A594" s="1"/>
      <c r="B594" s="2"/>
      <c r="C594" s="2"/>
      <c r="D594" s="2"/>
      <c r="E594" s="2"/>
      <c r="F594" s="1"/>
      <c r="G594" s="2"/>
      <c r="H594" s="3"/>
      <c r="I594" s="3"/>
      <c r="J594" s="3"/>
      <c r="K594" s="4"/>
      <c r="L594" s="4"/>
      <c r="M594" s="1"/>
    </row>
    <row r="595" s="25" customFormat="true" ht="15.75" hidden="false" customHeight="false" outlineLevel="0" collapsed="false">
      <c r="A595" s="1"/>
      <c r="B595" s="2"/>
      <c r="C595" s="2"/>
      <c r="D595" s="2"/>
      <c r="E595" s="2"/>
      <c r="F595" s="1"/>
      <c r="G595" s="2"/>
      <c r="H595" s="3"/>
      <c r="I595" s="3"/>
      <c r="J595" s="3"/>
      <c r="K595" s="4"/>
      <c r="L595" s="4"/>
      <c r="M595" s="1"/>
    </row>
    <row r="596" s="25" customFormat="true" ht="15.75" hidden="false" customHeight="false" outlineLevel="0" collapsed="false">
      <c r="A596" s="1"/>
      <c r="B596" s="2"/>
      <c r="C596" s="2"/>
      <c r="D596" s="2"/>
      <c r="E596" s="2"/>
      <c r="F596" s="1"/>
      <c r="G596" s="2"/>
      <c r="H596" s="3"/>
      <c r="I596" s="3"/>
      <c r="J596" s="3"/>
      <c r="K596" s="4"/>
      <c r="L596" s="4"/>
      <c r="M596" s="1"/>
    </row>
    <row r="597" s="25" customFormat="true" ht="15.75" hidden="false" customHeight="false" outlineLevel="0" collapsed="false">
      <c r="A597" s="1"/>
      <c r="B597" s="2"/>
      <c r="C597" s="2"/>
      <c r="D597" s="2"/>
      <c r="E597" s="2"/>
      <c r="F597" s="1"/>
      <c r="G597" s="2"/>
      <c r="H597" s="3"/>
      <c r="I597" s="3"/>
      <c r="J597" s="3"/>
      <c r="K597" s="4"/>
      <c r="L597" s="4"/>
      <c r="M597" s="1"/>
    </row>
    <row r="598" s="25" customFormat="true" ht="15.75" hidden="false" customHeight="false" outlineLevel="0" collapsed="false">
      <c r="A598" s="1"/>
      <c r="B598" s="2"/>
      <c r="C598" s="2"/>
      <c r="D598" s="2"/>
      <c r="E598" s="2"/>
      <c r="F598" s="1"/>
      <c r="G598" s="2"/>
      <c r="H598" s="3"/>
      <c r="I598" s="3"/>
      <c r="J598" s="3"/>
      <c r="K598" s="4"/>
      <c r="L598" s="4"/>
      <c r="M598" s="1"/>
    </row>
    <row r="599" s="25" customFormat="true" ht="15.75" hidden="false" customHeight="false" outlineLevel="0" collapsed="false">
      <c r="A599" s="1"/>
      <c r="B599" s="2"/>
      <c r="C599" s="2"/>
      <c r="D599" s="2"/>
      <c r="E599" s="2"/>
      <c r="F599" s="1"/>
      <c r="G599" s="2"/>
      <c r="H599" s="3"/>
      <c r="I599" s="3"/>
      <c r="J599" s="3"/>
      <c r="K599" s="4"/>
      <c r="L599" s="4"/>
      <c r="M599" s="1"/>
    </row>
    <row r="600" s="25" customFormat="true" ht="15.75" hidden="false" customHeight="false" outlineLevel="0" collapsed="false">
      <c r="A600" s="1"/>
      <c r="B600" s="2"/>
      <c r="C600" s="2"/>
      <c r="D600" s="2"/>
      <c r="E600" s="2"/>
      <c r="F600" s="1"/>
      <c r="G600" s="2"/>
      <c r="H600" s="3"/>
      <c r="I600" s="3"/>
      <c r="J600" s="3"/>
      <c r="K600" s="4"/>
      <c r="L600" s="4"/>
      <c r="M600" s="1"/>
    </row>
  </sheetData>
  <sheetProtection sheet="true" autoFilter="false"/>
  <autoFilter ref="A7:M309"/>
  <mergeCells count="4">
    <mergeCell ref="A1:J1"/>
    <mergeCell ref="A2:C2"/>
    <mergeCell ref="A4:M4"/>
    <mergeCell ref="A5:M5"/>
  </mergeCells>
  <printOptions headings="false" gridLines="false" gridLinesSet="true" horizontalCentered="true" verticalCentered="false"/>
  <pageMargins left="0.196527777777778" right="0.236111111111111" top="0.39375" bottom="0.98402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reşedinte Comisie Judeţeană
prof. Luminiţa Balaban&amp;C&amp;12Vicepreşedinte Comisie Judeţeană
prof. Ion Ionaşcu
&amp;P/&amp;N&amp;R&amp;12Secretar
prof. Fănel Lipa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7:11:11Z</dcterms:created>
  <dc:creator>MATE10</dc:creator>
  <dc:description/>
  <dc:language>en-US</dc:language>
  <cp:lastModifiedBy>user</cp:lastModifiedBy>
  <cp:lastPrinted>2013-09-05T08:12:52Z</cp:lastPrinted>
  <dcterms:modified xsi:type="dcterms:W3CDTF">2013-09-05T08:57:44Z</dcterms:modified>
  <cp:revision>0</cp:revision>
  <dc:subject/>
  <dc:title/>
</cp:coreProperties>
</file>